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0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global" sheetId="1" state="visible" r:id="rId2"/>
    <sheet name="prologue" sheetId="2" state="visible" r:id="rId3"/>
    <sheet name="bizanos_nay" sheetId="3" state="visible" r:id="rId4"/>
    <sheet name="fin_bizanos_nay" sheetId="4" state="visible" r:id="rId5"/>
    <sheet name="asson_ferrieres" sheetId="5" state="visible" r:id="rId6"/>
    <sheet name="fin_asson_ferrieres" sheetId="6" state="visible" r:id="rId7"/>
    <sheet name="ferrieres_soulor" sheetId="7" state="visible" r:id="rId8"/>
    <sheet name="fin_ferrieres_soulor" sheetId="8" state="visible" r:id="rId9"/>
    <sheet name="soulor_gourette" sheetId="9" state="visible" r:id="rId10"/>
    <sheet name="fin_soulor_gourette" sheetId="10" state="visible" r:id="rId11"/>
    <sheet name="beost_benou" sheetId="11" state="visible" r:id="rId12"/>
    <sheet name="fin_beost_benou" sheetId="12" state="visible" r:id="rId13"/>
    <sheet name="oloron_lucq" sheetId="13" state="visible" r:id="rId14"/>
    <sheet name="fin_oloron_lucq" sheetId="14" state="visible" r:id="rId15"/>
    <sheet name="lucq_mourenx" sheetId="15" state="visible" r:id="rId16"/>
    <sheet name="fin_lucq_mourenx" sheetId="16" state="visible" r:id="rId17"/>
    <sheet name="mourenx_mourenx" sheetId="17" state="visible" r:id="rId18"/>
    <sheet name="fin_mourenx_mourenx" sheetId="18" state="visible" r:id="rId19"/>
    <sheet name="mazerolles arzacq" sheetId="19" state="visible" r:id="rId20"/>
    <sheet name="fin mazerolles arzacq" sheetId="20" state="visible" r:id="rId21"/>
    <sheet name="arzacq garlin" sheetId="21" state="visible" r:id="rId22"/>
    <sheet name="fin arzacq garlin" sheetId="22" state="visible" r:id="rId23"/>
    <sheet name="garlin crouseilles" sheetId="23" state="visible" r:id="rId24"/>
    <sheet name="fin garlin crouseilles" sheetId="24" state="visible" r:id="rId25"/>
    <sheet name="crouseilles simacourbe" sheetId="25" state="visible" r:id="rId26"/>
    <sheet name="fin crouseilles simacourbe" sheetId="26" state="visible" r:id="rId27"/>
    <sheet name="simacourbe_morlaas" sheetId="27" state="visible" r:id="rId28"/>
    <sheet name="fin_simacourbe_morlaas" sheetId="28" state="visible" r:id="rId29"/>
    <sheet name="morlaas_pau" sheetId="29" state="visible" r:id="rId30"/>
    <sheet name="fin morlaas_pau" sheetId="30" state="visible" r:id="rId31"/>
    <sheet name="final_pau" sheetId="31" state="visible" r:id="rId32"/>
    <sheet name="fin_final_pau" sheetId="32" state="visible" r:id="rId33"/>
  </sheets>
  <definedNames>
    <definedName function="false" hidden="false" localSheetId="20" name="_xlnm.Print_Titles" vbProcedure="false">'arzacq garlin'!$1:$1</definedName>
    <definedName function="false" hidden="false" localSheetId="4" name="_xlnm.Print_Titles" vbProcedure="false">asson_ferrieres!$1:$1</definedName>
    <definedName function="false" hidden="false" localSheetId="10" name="_xlnm.Print_Titles" vbProcedure="false">beost_benou!$1:$1</definedName>
    <definedName function="false" hidden="false" localSheetId="2" name="_xlnm.Print_Area" vbProcedure="false">bizanos_nay!$A$1:$H$52</definedName>
    <definedName function="false" hidden="false" localSheetId="2" name="_xlnm.Print_Titles" vbProcedure="false">bizanos_nay!$1:$1</definedName>
    <definedName function="false" hidden="false" localSheetId="24" name="_xlnm.Print_Titles" vbProcedure="false">'crouseilles simacourbe'!$1:$1</definedName>
    <definedName function="false" hidden="false" localSheetId="6" name="_xlnm.Print_Titles" vbProcedure="false">ferrieres_soulor!$1:$1</definedName>
    <definedName function="false" hidden="false" localSheetId="21" name="_xlnm.Print_Titles" vbProcedure="false">'fin arzacq garlin'!$1:$1</definedName>
    <definedName function="false" hidden="true" localSheetId="21" name="_xlnm._FilterDatabase" vbProcedure="false">'fin arzacq garlin'!$B$1:$F$52</definedName>
    <definedName function="false" hidden="false" localSheetId="25" name="_xlnm.Print_Titles" vbProcedure="false">'fin crouseilles simacourbe'!$1:$1</definedName>
    <definedName function="false" hidden="true" localSheetId="25" name="_xlnm._FilterDatabase" vbProcedure="false">'fin crouseilles simacourbe'!$B$1:$F$1</definedName>
    <definedName function="false" hidden="false" localSheetId="23" name="_xlnm.Print_Titles" vbProcedure="false">'fin garlin crouseilles'!$1:$1</definedName>
    <definedName function="false" hidden="true" localSheetId="23" name="_xlnm._FilterDatabase" vbProcedure="false">'fin garlin crouseilles'!$B$1:$G$1</definedName>
    <definedName function="false" hidden="false" localSheetId="19" name="_xlnm.Print_Titles" vbProcedure="false">'fin mazerolles arzacq'!$1:$1</definedName>
    <definedName function="false" hidden="true" localSheetId="19" name="_xlnm._FilterDatabase" vbProcedure="false">'fin mazerolles arzacq'!$B$1:$F$52</definedName>
    <definedName function="false" hidden="false" localSheetId="29" name="_xlnm.Print_Titles" vbProcedure="false">'fin morlaas_pau'!$1:$1</definedName>
    <definedName function="false" hidden="true" localSheetId="29" name="_xlnm._FilterDatabase" vbProcedure="false">'fin morlaas_pau'!$B$1:$F$1</definedName>
    <definedName function="false" hidden="false" localSheetId="5" name="_xlnm.Print_Titles" vbProcedure="false">fin_asson_ferrieres!$1:$1</definedName>
    <definedName function="false" hidden="false" localSheetId="11" name="_xlnm.Print_Titles" vbProcedure="false">fin_beost_benou!$1:$1</definedName>
    <definedName function="false" hidden="false" localSheetId="3" name="_xlnm.Print_Area" vbProcedure="false">fin_bizanos_nay!$A$1:$H$52</definedName>
    <definedName function="false" hidden="false" localSheetId="3" name="_xlnm.Print_Titles" vbProcedure="false">fin_bizanos_nay!$1:$1</definedName>
    <definedName function="false" hidden="false" localSheetId="7" name="_xlnm.Print_Titles" vbProcedure="false">fin_ferrieres_soulor!$1:$1</definedName>
    <definedName function="false" hidden="false" localSheetId="31" name="_xlnm.Print_Titles" vbProcedure="false">fin_final_pau!$1:$1</definedName>
    <definedName function="false" hidden="true" localSheetId="31" name="_xlnm._FilterDatabase" vbProcedure="false">fin_final_pau!$B$1:$F$1</definedName>
    <definedName function="false" hidden="false" localSheetId="15" name="_xlnm.Print_Titles" vbProcedure="false">fin_lucq_mourenx!$1:$1</definedName>
    <definedName function="false" hidden="false" localSheetId="17" name="_xlnm.Print_Titles" vbProcedure="false">fin_mourenx_mourenx!$1:$1</definedName>
    <definedName function="false" hidden="false" localSheetId="13" name="_xlnm.Print_Titles" vbProcedure="false">fin_oloron_lucq!$1:$1</definedName>
    <definedName function="false" hidden="false" localSheetId="27" name="_xlnm.Print_Titles" vbProcedure="false">fin_simacourbe_morlaas!$1:$1</definedName>
    <definedName function="false" hidden="true" localSheetId="27" name="_xlnm._FilterDatabase" vbProcedure="false">fin_simacourbe_morlaas!$B$1:$F$1</definedName>
    <definedName function="false" hidden="false" localSheetId="9" name="_xlnm.Print_Titles" vbProcedure="false">fin_soulor_gourette!$1:$1</definedName>
    <definedName function="false" hidden="false" localSheetId="30" name="_xlnm.Print_Area" vbProcedure="false">final_pau!$A$1:$E$49</definedName>
    <definedName function="false" hidden="false" localSheetId="30" name="_xlnm.Print_Titles" vbProcedure="false">final_pau!$1:$1</definedName>
    <definedName function="false" hidden="false" localSheetId="22" name="_xlnm.Print_Titles" vbProcedure="false">'garlin crouseilles'!$1:$1</definedName>
    <definedName function="false" hidden="false" localSheetId="14" name="_xlnm.Print_Titles" vbProcedure="false">lucq_mourenx!$1:$1</definedName>
    <definedName function="false" hidden="false" localSheetId="18" name="_xlnm.Print_Titles" vbProcedure="false">'mazerolles arzacq'!$1:$1</definedName>
    <definedName function="false" hidden="false" localSheetId="28" name="_xlnm.Print_Titles" vbProcedure="false">morlaas_pau!$1:$1</definedName>
    <definedName function="false" hidden="false" localSheetId="16" name="_xlnm.Print_Titles" vbProcedure="false">mourenx_mourenx!$1:$1</definedName>
    <definedName function="false" hidden="false" localSheetId="12" name="_xlnm.Print_Titles" vbProcedure="false">oloron_lucq!$1:$1</definedName>
    <definedName function="false" hidden="false" localSheetId="1" name="_xlnm.Print_Area" vbProcedure="false">prologue!$A$1:$H$52</definedName>
    <definedName function="false" hidden="false" localSheetId="1" name="_xlnm.Print_Titles" vbProcedure="false">prologue!$1:$1</definedName>
    <definedName function="false" hidden="false" localSheetId="26" name="_xlnm.Print_Titles" vbProcedure="false">simacourbe_morlaas!$1:$1</definedName>
    <definedName function="false" hidden="false" localSheetId="8" name="_xlnm.Print_Titles" vbProcedure="false">soulor_gourette!$1:$1</definedName>
    <definedName function="false" hidden="false" name="general_nay" vbProcedure="false">fin_bizanos_nay!$B$2:$F$52</definedName>
    <definedName function="false" hidden="false" name="Plage" vbProcedure="false">global!$A$2:$J$66</definedName>
    <definedName function="false" hidden="false" name="prologue" vbProcedure="false">prologue!$B$2:$C$51</definedName>
    <definedName function="false" hidden="false" name="tri_bizanos_nay" vbProcedure="false">bizanos_nay!$B$2:$G$52</definedName>
    <definedName function="false" hidden="false" name="tri_gelos_nay" vbProcedure="false">'mazerolles arzacq'!$B$2:$G$49</definedName>
    <definedName function="false" hidden="false" name="tri_prologue" vbProcedure="false">prologue!$B$2:$F$51</definedName>
    <definedName function="false" hidden="false" name="zoneimpression" vbProcedure="false">prologue!$A$1:$H$52</definedName>
    <definedName function="false" hidden="false" localSheetId="1" name="Excel_BuiltIn__FilterDatabase" vbProcedure="false">prologue!$B$1:$F$52</definedName>
    <definedName function="false" hidden="false" localSheetId="2" name="Excel_BuiltIn__FilterDatabase" vbProcedure="false">bizanos_nay!$B$1:$H$52</definedName>
    <definedName function="false" hidden="false" localSheetId="2" name="tri" vbProcedure="false">bizanos_nay!$A$2:$H$49</definedName>
    <definedName function="false" hidden="false" localSheetId="3" name="Excel_BuiltIn__FilterDatabase" vbProcedure="false">fin_bizanos_nay!$B$1:$F$52</definedName>
    <definedName function="false" hidden="false" localSheetId="4" name="Excel_BuiltIn__FilterDatabase" vbProcedure="false">asson_ferrieres!$B$1:$H$52</definedName>
    <definedName function="false" hidden="false" localSheetId="4" name="tri" vbProcedure="false">asson_ferrieres!$A$2:$H$65</definedName>
    <definedName function="false" hidden="false" localSheetId="5" name="Excel_BuiltIn__FilterDatabase" vbProcedure="false">fin_asson_ferrieres!$B$1:$F$52</definedName>
    <definedName function="false" hidden="false" localSheetId="6" name="tri" vbProcedure="false">ferrieres_soulor!$A$2:$H$63</definedName>
    <definedName function="false" hidden="false" localSheetId="7" name="Excel_BuiltIn__FilterDatabase" vbProcedure="false">fin_ferrieres_soulor!$B$1:$F$52</definedName>
    <definedName function="false" hidden="false" localSheetId="8" name="tri" vbProcedure="false">soulor_gourette!$A$2:$H$63</definedName>
    <definedName function="false" hidden="false" localSheetId="9" name="Excel_BuiltIn__FilterDatabase" vbProcedure="false">fin_soulor_gourette!$B$1:$F$52</definedName>
    <definedName function="false" hidden="false" localSheetId="10" name="Excel_BuiltIn__FilterDatabase" vbProcedure="false">beost_benou!$B$1:$H$52</definedName>
    <definedName function="false" hidden="false" localSheetId="10" name="tri" vbProcedure="false">beost_benou!$A$2:$H$65</definedName>
    <definedName function="false" hidden="false" localSheetId="11" name="Excel_BuiltIn__FilterDatabase" vbProcedure="false">fin_beost_benou!$B$1:$F$52</definedName>
    <definedName function="false" hidden="false" localSheetId="12" name="tri" vbProcedure="false">oloron_lucq!$A$2:$H$54</definedName>
    <definedName function="false" hidden="false" localSheetId="13" name="Excel_BuiltIn__FilterDatabase" vbProcedure="false">fin_oloron_lucq!$B$1:$F$52</definedName>
    <definedName function="false" hidden="false" localSheetId="14" name="tri" vbProcedure="false">lucq_mourenx!$A$2:$H$52</definedName>
    <definedName function="false" hidden="false" localSheetId="15" name="Excel_BuiltIn__FilterDatabase" vbProcedure="false">fin_lucq_mourenx!$A$1:$H$52</definedName>
    <definedName function="false" hidden="false" localSheetId="16" name="tri" vbProcedure="false">mourenx_mourenx!$A$2:$H$54</definedName>
    <definedName function="false" hidden="false" localSheetId="17" name="Excel_BuiltIn__FilterDatabase" vbProcedure="false">fin_mourenx_mourenx!$B$1:$F$52</definedName>
    <definedName function="false" hidden="false" localSheetId="18" name="Excel_BuiltIn__FilterDatabase" vbProcedure="false">'mazerolles arzacq'!$B$1:$H$52</definedName>
    <definedName function="false" hidden="false" localSheetId="18" name="tri" vbProcedure="false">'mazerolles arzacq'!$A$2:$H$49</definedName>
    <definedName function="false" hidden="false" localSheetId="20" name="tri" vbProcedure="false">'arzacq garlin'!$A$2:$H$54</definedName>
    <definedName function="false" hidden="false" localSheetId="22" name="Excel_BuiltIn__FilterDatabase" vbProcedure="false">'garlin crouseilles'!$B$1:$H$52</definedName>
    <definedName function="false" hidden="false" localSheetId="22" name="tri" vbProcedure="false">'garlin crouseilles'!$A$2:$H$54</definedName>
    <definedName function="false" hidden="false" localSheetId="24" name="tri" vbProcedure="false">'crouseilles simacourbe'!$A$2:$H$52</definedName>
    <definedName function="false" hidden="false" localSheetId="26" name="Excel_BuiltIn__FilterDatabase" vbProcedure="false">simacourbe_morlaas!$B$1:$H$52</definedName>
    <definedName function="false" hidden="false" localSheetId="26" name="tri" vbProcedure="false">simacourbe_morlaas!$A$2:$H$54</definedName>
    <definedName function="false" hidden="false" localSheetId="28" name="Excel_BuiltIn__FilterDatabase" vbProcedure="false">morlaas_pau!$B$1:$H$52</definedName>
    <definedName function="false" hidden="false" localSheetId="28" name="tri" vbProcedure="false">morlaas_pau!$A$2:$H$54</definedName>
    <definedName function="false" hidden="false" localSheetId="30" name="Excel_BuiltIn__FilterDatabase" vbProcedure="false">final_pau!$B$1:$E$66</definedName>
    <definedName function="false" hidden="false" localSheetId="30" name="tri" vbProcedure="false">final_pau!$A$2:$E$68</definedName>
    <definedName function="false" hidden="false" localSheetId="31" name="tri_prolog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438">
  <si>
    <t xml:space="preserve">Equipe</t>
  </si>
  <si>
    <t xml:space="preserve">Coureur 1</t>
  </si>
  <si>
    <t xml:space="preserve">Coureur 2</t>
  </si>
  <si>
    <t xml:space="preserve">Coureur 3</t>
  </si>
  <si>
    <t xml:space="preserve">Coureur 4</t>
  </si>
  <si>
    <t xml:space="preserve">Coureur 5</t>
  </si>
  <si>
    <t xml:space="preserve">Coureur 6</t>
  </si>
  <si>
    <t xml:space="preserve">Coureur 7</t>
  </si>
  <si>
    <t xml:space="preserve">Ville de Mourenx 1</t>
  </si>
  <si>
    <t xml:space="preserve">LECOMTE Vincent</t>
  </si>
  <si>
    <t xml:space="preserve">ARRICAU Andre</t>
  </si>
  <si>
    <t xml:space="preserve">DARMAILLACQ Francq</t>
  </si>
  <si>
    <t xml:space="preserve">GRONDIN Frédéric</t>
  </si>
  <si>
    <t xml:space="preserve">PINERO Carlos</t>
  </si>
  <si>
    <t xml:space="preserve">PALENGAT Patrick</t>
  </si>
  <si>
    <t xml:space="preserve">SERRANO Angel</t>
  </si>
  <si>
    <t xml:space="preserve">Aigles de Pau 1</t>
  </si>
  <si>
    <t xml:space="preserve">CHARTRE J Christophe</t>
  </si>
  <si>
    <t xml:space="preserve">COSTE Stéphane</t>
  </si>
  <si>
    <t xml:space="preserve">LABAT Albert</t>
  </si>
  <si>
    <t xml:space="preserve">BREGARDIS Johan</t>
  </si>
  <si>
    <t xml:space="preserve">LAFFAILLE Denis</t>
  </si>
  <si>
    <t xml:space="preserve">VENTEY Cyril</t>
  </si>
  <si>
    <t xml:space="preserve">DIAZ Paulo</t>
  </si>
  <si>
    <t xml:space="preserve">CUP Aquitaine Electronique 1</t>
  </si>
  <si>
    <t xml:space="preserve">GARREAU Benoit</t>
  </si>
  <si>
    <t xml:space="preserve">PLETS Ludovic</t>
  </si>
  <si>
    <t xml:space="preserve">IGLESIAS Raphael</t>
  </si>
  <si>
    <t xml:space="preserve">PELEGRIN Frédéric</t>
  </si>
  <si>
    <t xml:space="preserve">POURTEAU J Luc</t>
  </si>
  <si>
    <t xml:space="preserve">COMANDON Pascal</t>
  </si>
  <si>
    <t xml:space="preserve">ASO Robert</t>
  </si>
  <si>
    <t xml:space="preserve">Les Aiglettes de Pau *</t>
  </si>
  <si>
    <t xml:space="preserve">KOSICA Réjane</t>
  </si>
  <si>
    <t xml:space="preserve">LATASTE Emmanuelle</t>
  </si>
  <si>
    <t xml:space="preserve">RANDE M Noelle</t>
  </si>
  <si>
    <t xml:space="preserve">BERRIEIX Sylvie</t>
  </si>
  <si>
    <t xml:space="preserve">GUILLEMPOURQUE Nadia</t>
  </si>
  <si>
    <t xml:space="preserve">COSTE Christine</t>
  </si>
  <si>
    <t xml:space="preserve">SOUQUES Cathy</t>
  </si>
  <si>
    <t xml:space="preserve">Pourroy Soudure</t>
  </si>
  <si>
    <t xml:space="preserve">TRICHET Francoise</t>
  </si>
  <si>
    <t xml:space="preserve">LEGNU Olivier</t>
  </si>
  <si>
    <t xml:space="preserve">DUMOULIN Serge</t>
  </si>
  <si>
    <t xml:space="preserve">GAILLOT J Pierre</t>
  </si>
  <si>
    <t xml:space="preserve">BRAVO Charles</t>
  </si>
  <si>
    <t xml:space="preserve">BIGNALET Denis</t>
  </si>
  <si>
    <t xml:space="preserve">MULTINU Pascale</t>
  </si>
  <si>
    <t xml:space="preserve">Les Toufous CPAM 31</t>
  </si>
  <si>
    <t xml:space="preserve">CAYROL Claude</t>
  </si>
  <si>
    <t xml:space="preserve">AMMOUR Abdouheb</t>
  </si>
  <si>
    <t xml:space="preserve">NAUDI J Paul</t>
  </si>
  <si>
    <t xml:space="preserve">GABBATZ Davy</t>
  </si>
  <si>
    <t xml:space="preserve">BOLOYAU Stépjan</t>
  </si>
  <si>
    <t xml:space="preserve">LATGER Martine</t>
  </si>
  <si>
    <t xml:space="preserve">LOUBERE Yves</t>
  </si>
  <si>
    <t xml:space="preserve">Les Givrés</t>
  </si>
  <si>
    <t xml:space="preserve">CAZAJOUS Maxime</t>
  </si>
  <si>
    <t xml:space="preserve">CAZAJOUS André</t>
  </si>
  <si>
    <t xml:space="preserve">DESREMAUX eric</t>
  </si>
  <si>
    <t xml:space="preserve">LAPORTE Thierry</t>
  </si>
  <si>
    <t xml:space="preserve">PREVOST Christophe</t>
  </si>
  <si>
    <t xml:space="preserve">BAS Michel</t>
  </si>
  <si>
    <t xml:space="preserve">DABANCENS Francis</t>
  </si>
  <si>
    <t xml:space="preserve">Eurocopter 1</t>
  </si>
  <si>
    <t xml:space="preserve">CHAPELIER Christophe</t>
  </si>
  <si>
    <t xml:space="preserve">DOS SANTOS Bernard</t>
  </si>
  <si>
    <t xml:space="preserve">JEAN Alexandre</t>
  </si>
  <si>
    <t xml:space="preserve">BELOTTI Gérard</t>
  </si>
  <si>
    <t xml:space="preserve">BONGIORNO Pascal</t>
  </si>
  <si>
    <t xml:space="preserve">MINVIELLE laurent</t>
  </si>
  <si>
    <t xml:space="preserve">PASCUITO Philippe</t>
  </si>
  <si>
    <t xml:space="preserve">La Vaillante</t>
  </si>
  <si>
    <t xml:space="preserve">LE MOAL Jacques</t>
  </si>
  <si>
    <t xml:space="preserve">BRIARD Eric</t>
  </si>
  <si>
    <t xml:space="preserve">LE VAILLANT Jean</t>
  </si>
  <si>
    <t xml:space="preserve">GOURHANT Yvon</t>
  </si>
  <si>
    <t xml:space="preserve">DIVERCHY Michel</t>
  </si>
  <si>
    <t xml:space="preserve">DANIOU M Francoise</t>
  </si>
  <si>
    <t xml:space="preserve">SOUSA Emmanuel</t>
  </si>
  <si>
    <t xml:space="preserve">Kenya Prou</t>
  </si>
  <si>
    <t xml:space="preserve">BERNATET Philippe</t>
  </si>
  <si>
    <t xml:space="preserve">DEBEZE Christian</t>
  </si>
  <si>
    <t xml:space="preserve">TROUILH J luc</t>
  </si>
  <si>
    <t xml:space="preserve">MARTINEL Lionel</t>
  </si>
  <si>
    <t xml:space="preserve">BLANC Pierre</t>
  </si>
  <si>
    <t xml:space="preserve">CORSANO daniel</t>
  </si>
  <si>
    <t xml:space="preserve">TAUZIN Francq</t>
  </si>
  <si>
    <t xml:space="preserve">ASCT 2</t>
  </si>
  <si>
    <t xml:space="preserve">CONDOU DARRACQ Marichou</t>
  </si>
  <si>
    <t xml:space="preserve">CONDOU DARRACQ Gérard</t>
  </si>
  <si>
    <t xml:space="preserve">LORRY Christian</t>
  </si>
  <si>
    <t xml:space="preserve">BRIOULET André</t>
  </si>
  <si>
    <t xml:space="preserve">BAUDE Pierre</t>
  </si>
  <si>
    <t xml:space="preserve">BALIN Philippe</t>
  </si>
  <si>
    <t xml:space="preserve">NOUGUE CASENAVE Albert</t>
  </si>
  <si>
    <t xml:space="preserve">CUP Aquitaine Electronique 2</t>
  </si>
  <si>
    <t xml:space="preserve">ROCHA Carlos</t>
  </si>
  <si>
    <t xml:space="preserve">LLORENS Claude</t>
  </si>
  <si>
    <t xml:space="preserve">BESSE J Louis</t>
  </si>
  <si>
    <t xml:space="preserve">GRANDIN Lionel</t>
  </si>
  <si>
    <t xml:space="preserve">MARE Pierre</t>
  </si>
  <si>
    <t xml:space="preserve">BILAN Bernard</t>
  </si>
  <si>
    <t xml:space="preserve">DESIT Didier</t>
  </si>
  <si>
    <t xml:space="preserve">Aiglons de Lonçon</t>
  </si>
  <si>
    <t xml:space="preserve">LAFFARGUE Stéphane</t>
  </si>
  <si>
    <t xml:space="preserve">BARLET Pierre</t>
  </si>
  <si>
    <t xml:space="preserve">BOUSQUET Gael</t>
  </si>
  <si>
    <t xml:space="preserve">CASASSUS J Michel</t>
  </si>
  <si>
    <t xml:space="preserve">LABARTETE Aurelien</t>
  </si>
  <si>
    <t xml:space="preserve">GONCALVES Christophe</t>
  </si>
  <si>
    <t xml:space="preserve">BELLEAU J Pierre</t>
  </si>
  <si>
    <t xml:space="preserve">ASM 1</t>
  </si>
  <si>
    <t xml:space="preserve">RULLIER Patrick</t>
  </si>
  <si>
    <t xml:space="preserve">MONTOUT Fred</t>
  </si>
  <si>
    <t xml:space="preserve">SAPPALLY Guy</t>
  </si>
  <si>
    <t xml:space="preserve">PLOIX Gyslain</t>
  </si>
  <si>
    <t xml:space="preserve">ANDRIES Gyslain</t>
  </si>
  <si>
    <t xml:space="preserve">DELBOUYS Thierry</t>
  </si>
  <si>
    <t xml:space="preserve">LAUNAY Sylvie</t>
  </si>
  <si>
    <t xml:space="preserve">Arkema Lacq Mourenx</t>
  </si>
  <si>
    <t xml:space="preserve">CUMBRES Clément</t>
  </si>
  <si>
    <t xml:space="preserve">LAURENT J Luc</t>
  </si>
  <si>
    <t xml:space="preserve">DAVID Didier</t>
  </si>
  <si>
    <t xml:space="preserve">FERREIRA Manuel</t>
  </si>
  <si>
    <t xml:space="preserve">FAURIE Christian</t>
  </si>
  <si>
    <t xml:space="preserve">GOUATARBES Stéphane</t>
  </si>
  <si>
    <t xml:space="preserve">BORDES Jean</t>
  </si>
  <si>
    <t xml:space="preserve">Ville de Mourenx 2</t>
  </si>
  <si>
    <t xml:space="preserve">LAFON Patrick</t>
  </si>
  <si>
    <t xml:space="preserve">LAGUESTE Samuel</t>
  </si>
  <si>
    <t xml:space="preserve">BERTHOU Thierry</t>
  </si>
  <si>
    <t xml:space="preserve">PALENGAT Bruno</t>
  </si>
  <si>
    <t xml:space="preserve">FAVRE Thierry</t>
  </si>
  <si>
    <t xml:space="preserve">CAMPERGUE Roland</t>
  </si>
  <si>
    <t xml:space="preserve">MOLINA Bruno</t>
  </si>
  <si>
    <t xml:space="preserve">Les Michelines de l'ASPTT *</t>
  </si>
  <si>
    <t xml:space="preserve">TROTEL Claudine</t>
  </si>
  <si>
    <t xml:space="preserve">BORDIER Laure</t>
  </si>
  <si>
    <t xml:space="preserve">DEL REGNO Brigitte</t>
  </si>
  <si>
    <t xml:space="preserve">LAFON Josiane</t>
  </si>
  <si>
    <t xml:space="preserve">BAREILLE Jocelyne</t>
  </si>
  <si>
    <t xml:space="preserve">GIBELIN M Hélène</t>
  </si>
  <si>
    <t xml:space="preserve">PUHARE Nadine</t>
  </si>
  <si>
    <t xml:space="preserve">Complétement Givrés *</t>
  </si>
  <si>
    <t xml:space="preserve">SOUBIELLE Agnes</t>
  </si>
  <si>
    <t xml:space="preserve">DUFAU CASANABE Marielle</t>
  </si>
  <si>
    <t xml:space="preserve">DOMECQ Myriam</t>
  </si>
  <si>
    <t xml:space="preserve">HERBAIN Céline</t>
  </si>
  <si>
    <t xml:space="preserve">MONCASSIN Nathalie</t>
  </si>
  <si>
    <t xml:space="preserve">ROSSI Francoise</t>
  </si>
  <si>
    <t xml:space="preserve">SUSBIELLES Séverine</t>
  </si>
  <si>
    <t xml:space="preserve">ASM 3</t>
  </si>
  <si>
    <t xml:space="preserve">ETASSE Sébastien</t>
  </si>
  <si>
    <t xml:space="preserve">FERREIRA Fernando</t>
  </si>
  <si>
    <t xml:space="preserve">SPINA André</t>
  </si>
  <si>
    <t xml:space="preserve">ABBATE Claude</t>
  </si>
  <si>
    <t xml:space="preserve">TRIAY Serge</t>
  </si>
  <si>
    <t xml:space="preserve">GEFFROTIN Guy</t>
  </si>
  <si>
    <t xml:space="preserve">LARRIEU Bernard</t>
  </si>
  <si>
    <t xml:space="preserve">Arkéma Mont</t>
  </si>
  <si>
    <t xml:space="preserve">GONZALES Thierry</t>
  </si>
  <si>
    <t xml:space="preserve">JAMES Eric</t>
  </si>
  <si>
    <t xml:space="preserve">HARAN Hervé</t>
  </si>
  <si>
    <t xml:space="preserve">GAMBON Thierry</t>
  </si>
  <si>
    <t xml:space="preserve">MOUQUIN Franck</t>
  </si>
  <si>
    <t xml:space="preserve">FORTASSY Pierre</t>
  </si>
  <si>
    <t xml:space="preserve">TREILHAUD Olivier</t>
  </si>
  <si>
    <t xml:space="preserve">Esclops d'Azun 1</t>
  </si>
  <si>
    <t xml:space="preserve">CARRERE Jena Claude</t>
  </si>
  <si>
    <t xml:space="preserve">FABRE Nicolas</t>
  </si>
  <si>
    <t xml:space="preserve">MONDOT Yann</t>
  </si>
  <si>
    <t xml:space="preserve">ABDELHADI Mustapha</t>
  </si>
  <si>
    <t xml:space="preserve">LANNE Philippe</t>
  </si>
  <si>
    <t xml:space="preserve">BAUTISTA Robert</t>
  </si>
  <si>
    <t xml:space="preserve">GIRARD Lionel</t>
  </si>
  <si>
    <t xml:space="preserve">Lescar Boucle du Béarn</t>
  </si>
  <si>
    <t xml:space="preserve">DUPRAT Eric</t>
  </si>
  <si>
    <t xml:space="preserve">LAGARDERE Didier</t>
  </si>
  <si>
    <t xml:space="preserve">ROUSSEAU Simon</t>
  </si>
  <si>
    <t xml:space="preserve">COLIN Patrick</t>
  </si>
  <si>
    <t xml:space="preserve">JAVIERE Jean Louis</t>
  </si>
  <si>
    <t xml:space="preserve">LEGUEN Yannick</t>
  </si>
  <si>
    <t xml:space="preserve">FIGUEIREDO Ernest</t>
  </si>
  <si>
    <t xml:space="preserve">Maria Blanga 1</t>
  </si>
  <si>
    <t xml:space="preserve">POUYOUNE-HORGUE Frederic</t>
  </si>
  <si>
    <t xml:space="preserve">PERICOU Didier</t>
  </si>
  <si>
    <t xml:space="preserve">CAMOU-JUNCAS Jean luc</t>
  </si>
  <si>
    <t xml:space="preserve">BLANCHET Julien</t>
  </si>
  <si>
    <t xml:space="preserve">PUYOO Christian</t>
  </si>
  <si>
    <t xml:space="preserve">LACAMPAGNE Erwan</t>
  </si>
  <si>
    <t xml:space="preserve">JAEGLE David</t>
  </si>
  <si>
    <t xml:space="preserve">ASPTT Pau</t>
  </si>
  <si>
    <t xml:space="preserve">AYCAGUER Pierre</t>
  </si>
  <si>
    <t xml:space="preserve">DUBOIS Maurice</t>
  </si>
  <si>
    <t xml:space="preserve">LAMOTHE Serge</t>
  </si>
  <si>
    <t xml:space="preserve">BERT Jean Luc</t>
  </si>
  <si>
    <t xml:space="preserve">MICHOU-SAUCET J, Francois</t>
  </si>
  <si>
    <t xml:space="preserve">LATASTE Laurent</t>
  </si>
  <si>
    <t xml:space="preserve">VAQUIE Pierre</t>
  </si>
  <si>
    <t xml:space="preserve">Ville de Mourenx 3</t>
  </si>
  <si>
    <t xml:space="preserve">DELRIEU Alain</t>
  </si>
  <si>
    <t xml:space="preserve">BEDIN Bernard</t>
  </si>
  <si>
    <t xml:space="preserve">THAROT Aline</t>
  </si>
  <si>
    <t xml:space="preserve">LECORRRE  Alcime</t>
  </si>
  <si>
    <t xml:space="preserve">GIMENEZ Robert</t>
  </si>
  <si>
    <t xml:space="preserve">LAVIE Jean Marc</t>
  </si>
  <si>
    <t xml:space="preserve">CAMPERGUE Marie José</t>
  </si>
  <si>
    <t xml:space="preserve">Sapeurs Pompiers Arudy</t>
  </si>
  <si>
    <t xml:space="preserve">CONDOU Thierry</t>
  </si>
  <si>
    <t xml:space="preserve">VAYSSIER Lionel</t>
  </si>
  <si>
    <t xml:space="preserve">COLIN Hubert</t>
  </si>
  <si>
    <t xml:space="preserve">MIGUEL David</t>
  </si>
  <si>
    <t xml:space="preserve">LEGRIS Gilles</t>
  </si>
  <si>
    <t xml:space="preserve">LETERRIER Gilles</t>
  </si>
  <si>
    <t xml:space="preserve">DUMORA Willy</t>
  </si>
  <si>
    <t xml:space="preserve">Eurocopter 2</t>
  </si>
  <si>
    <t xml:space="preserve">FANCI Marc</t>
  </si>
  <si>
    <t xml:space="preserve">MESSORI Bernard</t>
  </si>
  <si>
    <t xml:space="preserve">PALOYAN Bernard</t>
  </si>
  <si>
    <t xml:space="preserve">PHILIP Roland</t>
  </si>
  <si>
    <t xml:space="preserve">SERRES Jean Marie</t>
  </si>
  <si>
    <t xml:space="preserve">ZOPPARDO Claude</t>
  </si>
  <si>
    <t xml:space="preserve">STUCKELBERGER Nicolas</t>
  </si>
  <si>
    <t xml:space="preserve">Lous Pintaberoys</t>
  </si>
  <si>
    <t xml:space="preserve">ZAGO Sylvain</t>
  </si>
  <si>
    <t xml:space="preserve">DUFAU Gérard</t>
  </si>
  <si>
    <t xml:space="preserve">BAECKLER Vincent</t>
  </si>
  <si>
    <t xml:space="preserve">PRUNET Vincent</t>
  </si>
  <si>
    <t xml:space="preserve">MOREL Benoit</t>
  </si>
  <si>
    <t xml:space="preserve">LOU POUEYOU Laurent</t>
  </si>
  <si>
    <t xml:space="preserve">SOUBERBIELLE Aude</t>
  </si>
  <si>
    <t xml:space="preserve">Aigles 3</t>
  </si>
  <si>
    <t xml:space="preserve">DOERR Paul</t>
  </si>
  <si>
    <t xml:space="preserve">MAZEROLLES Laurent</t>
  </si>
  <si>
    <t xml:space="preserve">CAMY Julien</t>
  </si>
  <si>
    <t xml:space="preserve">BERTHELOT Raynald</t>
  </si>
  <si>
    <t xml:space="preserve">BERNARD Jean Marc</t>
  </si>
  <si>
    <t xml:space="preserve">FARGEON Antoine</t>
  </si>
  <si>
    <t xml:space="preserve">VASSALIERE Michel</t>
  </si>
  <si>
    <t xml:space="preserve">Touristes du Béarn 1</t>
  </si>
  <si>
    <t xml:space="preserve">BOURDALLE Florent</t>
  </si>
  <si>
    <t xml:space="preserve">SARROCHAR Thomas</t>
  </si>
  <si>
    <t xml:space="preserve">RUIZ Alexandre</t>
  </si>
  <si>
    <t xml:space="preserve">DUFOUR Vincent</t>
  </si>
  <si>
    <t xml:space="preserve">POULLAIN Patrick</t>
  </si>
  <si>
    <t xml:space="preserve">DE GUILLEBON Benoit</t>
  </si>
  <si>
    <t xml:space="preserve">BERTONAZZI Kenny</t>
  </si>
  <si>
    <t xml:space="preserve">ASCT 1 Stiling Coiffure</t>
  </si>
  <si>
    <t xml:space="preserve">SOLANS Jean Pierre</t>
  </si>
  <si>
    <t xml:space="preserve">BERNAL Maxime</t>
  </si>
  <si>
    <t xml:space="preserve">ARNAUD Christophe</t>
  </si>
  <si>
    <t xml:space="preserve">ESTEVE Marc</t>
  </si>
  <si>
    <t xml:space="preserve">ESTEVE Gilles</t>
  </si>
  <si>
    <t xml:space="preserve">GRANVILAIN Jerome</t>
  </si>
  <si>
    <t xml:space="preserve">LARRIPA Eric</t>
  </si>
  <si>
    <t xml:space="preserve">Messier Dowty</t>
  </si>
  <si>
    <t xml:space="preserve">LEROUX Dominique</t>
  </si>
  <si>
    <t xml:space="preserve">PARIS Christian</t>
  </si>
  <si>
    <t xml:space="preserve">ESTANGUET Michel</t>
  </si>
  <si>
    <t xml:space="preserve">HARGUINDEGUY Laurent</t>
  </si>
  <si>
    <t xml:space="preserve">PALACIO Christian</t>
  </si>
  <si>
    <t xml:space="preserve">CAMBO Serge</t>
  </si>
  <si>
    <t xml:space="preserve">DUPRAT Bruno</t>
  </si>
  <si>
    <t xml:space="preserve">Les Gahus</t>
  </si>
  <si>
    <t xml:space="preserve">QUITANA Alain</t>
  </si>
  <si>
    <t xml:space="preserve">GUEDOT René</t>
  </si>
  <si>
    <t xml:space="preserve">CALESTREME Stéphane</t>
  </si>
  <si>
    <t xml:space="preserve">LERNOUT Patrick</t>
  </si>
  <si>
    <t xml:space="preserve">CLAVERE Patrick</t>
  </si>
  <si>
    <t xml:space="preserve">QUITANA Philippe</t>
  </si>
  <si>
    <t xml:space="preserve">CAMBET Philippe</t>
  </si>
  <si>
    <t xml:space="preserve">Esclops d'Azun 2</t>
  </si>
  <si>
    <t xml:space="preserve">RIQUR Dominique</t>
  </si>
  <si>
    <t xml:space="preserve">ESCALES Jacques</t>
  </si>
  <si>
    <t xml:space="preserve">IGLISIAS Herve</t>
  </si>
  <si>
    <t xml:space="preserve">MARIONNEAU Franck</t>
  </si>
  <si>
    <t xml:space="preserve">LALANNE-CASSOUS Serge</t>
  </si>
  <si>
    <t xml:space="preserve">COUPADE Jean Yves</t>
  </si>
  <si>
    <t xml:space="preserve">KOSTIUK Ghislain</t>
  </si>
  <si>
    <t xml:space="preserve">Cours Toujours</t>
  </si>
  <si>
    <t xml:space="preserve">SICAULT Christophe</t>
  </si>
  <si>
    <t xml:space="preserve">GOYAU Margot</t>
  </si>
  <si>
    <t xml:space="preserve">PENOT Michel</t>
  </si>
  <si>
    <t xml:space="preserve">CHARBONNEAU Dominique</t>
  </si>
  <si>
    <t xml:space="preserve">FERRY Jean-Jacques</t>
  </si>
  <si>
    <t xml:space="preserve">FROMAGET Sébastien</t>
  </si>
  <si>
    <t xml:space="preserve">COULONNIER Marie-Luce</t>
  </si>
  <si>
    <t xml:space="preserve">Les Joggers du Plateau</t>
  </si>
  <si>
    <t xml:space="preserve">DJADOUN Rachid</t>
  </si>
  <si>
    <t xml:space="preserve">C ARRE Dany</t>
  </si>
  <si>
    <t xml:space="preserve">SALOMON Jean</t>
  </si>
  <si>
    <t xml:space="preserve">DUCOS Gérard</t>
  </si>
  <si>
    <t xml:space="preserve">BOYES John</t>
  </si>
  <si>
    <t xml:space="preserve">BASSO Philippe</t>
  </si>
  <si>
    <t xml:space="preserve">BOYES Kathlyn</t>
  </si>
  <si>
    <t xml:space="preserve">ASM 2</t>
  </si>
  <si>
    <t xml:space="preserve">GRILLET Pascal</t>
  </si>
  <si>
    <t xml:space="preserve">LAURENT Guy</t>
  </si>
  <si>
    <t xml:space="preserve">GEFFROTIN Gérard</t>
  </si>
  <si>
    <t xml:space="preserve">FAUTRA Marius</t>
  </si>
  <si>
    <t xml:space="preserve">OLIVE Maryvonne</t>
  </si>
  <si>
    <t xml:space="preserve">LANGUET François</t>
  </si>
  <si>
    <t xml:space="preserve">BROUCARET Maurice</t>
  </si>
  <si>
    <t xml:space="preserve">A D C A L M Béarn et Soule</t>
  </si>
  <si>
    <t xml:space="preserve">LOUSTAU Franck</t>
  </si>
  <si>
    <t xml:space="preserve">CEDET Jean-François</t>
  </si>
  <si>
    <t xml:space="preserve">ZAGO Didier</t>
  </si>
  <si>
    <t xml:space="preserve">TRAILLE Laurent</t>
  </si>
  <si>
    <t xml:space="preserve">LAMBIN Philippe</t>
  </si>
  <si>
    <t xml:space="preserve">COELHO Herve</t>
  </si>
  <si>
    <t xml:space="preserve">APIOU Nicolas</t>
  </si>
  <si>
    <t xml:space="preserve">S.T.A.P.</t>
  </si>
  <si>
    <t xml:space="preserve">MANTOULAN Didier</t>
  </si>
  <si>
    <t xml:space="preserve">LACABARATS Jean Marc</t>
  </si>
  <si>
    <t xml:space="preserve">SENAC Jean-Noel</t>
  </si>
  <si>
    <t xml:space="preserve">MEISNER Thierry</t>
  </si>
  <si>
    <t xml:space="preserve">BODET Laurent</t>
  </si>
  <si>
    <t xml:space="preserve">BABA Adile</t>
  </si>
  <si>
    <t xml:space="preserve">LLUNEL Sébastien</t>
  </si>
  <si>
    <t xml:space="preserve">Jullian X</t>
  </si>
  <si>
    <t xml:space="preserve">LABEDENS Jean-Michel</t>
  </si>
  <si>
    <t xml:space="preserve">PEYROU Marcel</t>
  </si>
  <si>
    <t xml:space="preserve">PIQUER Michel</t>
  </si>
  <si>
    <t xml:space="preserve">LALAQUE Jean-Pierre</t>
  </si>
  <si>
    <t xml:space="preserve">LALAQUE Marie-Hélène</t>
  </si>
  <si>
    <t xml:space="preserve">LAFOURCADE Patrice</t>
  </si>
  <si>
    <t xml:space="preserve">LALAQUE Yannick</t>
  </si>
  <si>
    <t xml:space="preserve">Touristes du Béarn 2</t>
  </si>
  <si>
    <t xml:space="preserve">ETORE Jean-Louis</t>
  </si>
  <si>
    <t xml:space="preserve">CRETENET Antoine</t>
  </si>
  <si>
    <t xml:space="preserve">BLANCHARD Olivier</t>
  </si>
  <si>
    <t xml:space="preserve">MANESCAU</t>
  </si>
  <si>
    <t xml:space="preserve">CANTEROT Patrick</t>
  </si>
  <si>
    <t xml:space="preserve">LE GUER Yves</t>
  </si>
  <si>
    <t xml:space="preserve">CHRISTOPHE Jean-Claude</t>
  </si>
  <si>
    <t xml:space="preserve">Maria Blanga 2</t>
  </si>
  <si>
    <t xml:space="preserve">GALLEZ Christophe</t>
  </si>
  <si>
    <t xml:space="preserve">CONDOU Jacques</t>
  </si>
  <si>
    <t xml:space="preserve">GARCIA Carlos</t>
  </si>
  <si>
    <t xml:space="preserve">DURANCET Robert</t>
  </si>
  <si>
    <t xml:space="preserve">ESCARTIN Eduardo</t>
  </si>
  <si>
    <t xml:space="preserve">ARRASCLES Charles</t>
  </si>
  <si>
    <t xml:space="preserve">MEDEVIELLE Michel</t>
  </si>
  <si>
    <t xml:space="preserve">Los Encuentros Géodis BM</t>
  </si>
  <si>
    <t xml:space="preserve">SANCHEZ Stéphane</t>
  </si>
  <si>
    <t xml:space="preserve">GINESTA Yves</t>
  </si>
  <si>
    <t xml:space="preserve">QUILLACQ Pierre</t>
  </si>
  <si>
    <t xml:space="preserve">GAVILLET Eric</t>
  </si>
  <si>
    <t xml:space="preserve">CASTEIGNAU Eric</t>
  </si>
  <si>
    <t xml:space="preserve">CLAVERIE Bernard</t>
  </si>
  <si>
    <t xml:space="preserve">IBARONDOGARRAY Bruno</t>
  </si>
  <si>
    <t xml:space="preserve">Les Morlaapieds 1</t>
  </si>
  <si>
    <t xml:space="preserve">RUIZ J Francois</t>
  </si>
  <si>
    <t xml:space="preserve">RIUS Corinne</t>
  </si>
  <si>
    <t xml:space="preserve">RODRIGUEZ Frédéric</t>
  </si>
  <si>
    <t xml:space="preserve">MAILLES Hubert</t>
  </si>
  <si>
    <t xml:space="preserve">LACOSTE Yves</t>
  </si>
  <si>
    <t xml:space="preserve">DENECHAUD Dominique</t>
  </si>
  <si>
    <t xml:space="preserve">HEGUIAPHAL Patricq</t>
  </si>
  <si>
    <t xml:space="preserve">VTT Narcastet</t>
  </si>
  <si>
    <t xml:space="preserve">GUILHEMSANS Christophe</t>
  </si>
  <si>
    <t xml:space="preserve">MONIE Gérard</t>
  </si>
  <si>
    <t xml:space="preserve">MONSEGUR Alain</t>
  </si>
  <si>
    <t xml:space="preserve">LOUSTAU Claire</t>
  </si>
  <si>
    <t xml:space="preserve">LACOMBE Laurent</t>
  </si>
  <si>
    <t xml:space="preserve">LOUSTAU Serge</t>
  </si>
  <si>
    <t xml:space="preserve">JOUANINE Jean-Marc</t>
  </si>
  <si>
    <t xml:space="preserve">Ville de Mourenx 4</t>
  </si>
  <si>
    <t xml:space="preserve">PETRIAT Christian</t>
  </si>
  <si>
    <t xml:space="preserve">COMMENGES Michel</t>
  </si>
  <si>
    <t xml:space="preserve">FAVEUW Jean-Paul</t>
  </si>
  <si>
    <t xml:space="preserve">MARTY Alain</t>
  </si>
  <si>
    <t xml:space="preserve">PUYFOURCAT Christian</t>
  </si>
  <si>
    <t xml:space="preserve">DESBLANCS Daniel</t>
  </si>
  <si>
    <t xml:space="preserve">BARROUILLET Jacques</t>
  </si>
  <si>
    <t xml:space="preserve">Les Morlaapieds 2</t>
  </si>
  <si>
    <t xml:space="preserve">JORDANA Isabelle</t>
  </si>
  <si>
    <t xml:space="preserve">JALIBERT Roland</t>
  </si>
  <si>
    <t xml:space="preserve">MILLHET Philippe</t>
  </si>
  <si>
    <t xml:space="preserve">ARNAL Philippe</t>
  </si>
  <si>
    <t xml:space="preserve">MATHIEU Christian</t>
  </si>
  <si>
    <t xml:space="preserve">JOUANJUS Herve</t>
  </si>
  <si>
    <t xml:space="preserve">DUCHAMP Eric</t>
  </si>
  <si>
    <t xml:space="preserve">G.O.D. SPORT</t>
  </si>
  <si>
    <t xml:space="preserve">HARYMBAT Jérome</t>
  </si>
  <si>
    <t xml:space="preserve">GARRET Ludovic</t>
  </si>
  <si>
    <t xml:space="preserve">RAPIN Hervé</t>
  </si>
  <si>
    <t xml:space="preserve">BRANA Olivier</t>
  </si>
  <si>
    <t xml:space="preserve">HILLOOU Hervé</t>
  </si>
  <si>
    <t xml:space="preserve">HARYMBAT Stéphane</t>
  </si>
  <si>
    <t xml:space="preserve">SOHN Olivier</t>
  </si>
  <si>
    <t xml:space="preserve">FSGT 64</t>
  </si>
  <si>
    <t xml:space="preserve">SELINGANT Michel</t>
  </si>
  <si>
    <t xml:space="preserve">DUSSOUY Eric</t>
  </si>
  <si>
    <t xml:space="preserve">LAGAN Fanny</t>
  </si>
  <si>
    <t xml:space="preserve">SEGOT Jean-Marie</t>
  </si>
  <si>
    <t xml:space="preserve">MIQUEU Annie</t>
  </si>
  <si>
    <t xml:space="preserve">ABRADOR Jean-Philippe</t>
  </si>
  <si>
    <t xml:space="preserve">CAIE Georges</t>
  </si>
  <si>
    <t xml:space="preserve">Las Vacas Holas</t>
  </si>
  <si>
    <t xml:space="preserve">DEBROUCKER Juliette</t>
  </si>
  <si>
    <t xml:space="preserve">NONNENMACHER Hervé</t>
  </si>
  <si>
    <t xml:space="preserve">WALTER Thomas</t>
  </si>
  <si>
    <t xml:space="preserve">SERRES LAFFINEUR Michael</t>
  </si>
  <si>
    <t xml:space="preserve">RICHARD Laurent</t>
  </si>
  <si>
    <t xml:space="preserve">COUTENCEAU Nathalie</t>
  </si>
  <si>
    <t xml:space="preserve">TREBERT Yannicq</t>
  </si>
  <si>
    <t xml:space="preserve">Les Tortues *</t>
  </si>
  <si>
    <t xml:space="preserve">CHASSAGN E Nadège</t>
  </si>
  <si>
    <t xml:space="preserve">DANFLOUS Marie-France</t>
  </si>
  <si>
    <t xml:space="preserve">BERTRAND Murielle</t>
  </si>
  <si>
    <t xml:space="preserve">FOURTINE Nathalie</t>
  </si>
  <si>
    <t xml:space="preserve">PENZA Anne-Marie</t>
  </si>
  <si>
    <t xml:space="preserve">DASSOUILLE Isabelle</t>
  </si>
  <si>
    <t xml:space="preserve">MARRIONNEAU Mireille</t>
  </si>
  <si>
    <t xml:space="preserve">Place</t>
  </si>
  <si>
    <t xml:space="preserve">N°</t>
  </si>
  <si>
    <t xml:space="preserve">Temps arrivée</t>
  </si>
  <si>
    <t xml:space="preserve">Décalage</t>
  </si>
  <si>
    <t xml:space="preserve">Temps</t>
  </si>
  <si>
    <t xml:space="preserve">Ecart au premier</t>
  </si>
  <si>
    <t xml:space="preserve">Ecart au précédent</t>
  </si>
  <si>
    <t xml:space="preserve">Nom et Prénom</t>
  </si>
  <si>
    <t xml:space="preserve">Temps
Etape</t>
  </si>
  <si>
    <t xml:space="preserve"> + / -</t>
  </si>
  <si>
    <t xml:space="preserve">Modif</t>
  </si>
  <si>
    <t xml:space="preserve">Temps 
Final</t>
  </si>
  <si>
    <t xml:space="preserve">Dossard</t>
  </si>
  <si>
    <t xml:space="preserve">XX</t>
  </si>
  <si>
    <t xml:space="preserve">Temps   Total</t>
  </si>
  <si>
    <t xml:space="preserve">Temps   Etape</t>
  </si>
  <si>
    <t xml:space="preserve">Temps Final</t>
  </si>
  <si>
    <t xml:space="preserve">Les Aiglettes de Pau</t>
  </si>
  <si>
    <t xml:space="preserve">S.A.T.P.</t>
  </si>
  <si>
    <t xml:space="preserve">Les Tortues</t>
  </si>
  <si>
    <t xml:space="preserve">Les Michelines de l'ASPTT</t>
  </si>
  <si>
    <t xml:space="preserve">Complétement Givr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h:mm"/>
    <numFmt numFmtId="167" formatCode="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true" outlineLevel="0" max="3" min="3" style="3" width="4.41"/>
    <col collapsed="false" customWidth="true" hidden="false" outlineLevel="0" max="4" min="4" style="4" width="27.85"/>
    <col collapsed="false" customWidth="true" hidden="false" outlineLevel="0" max="5" min="5" style="4" width="25.41"/>
    <col collapsed="false" customWidth="true" hidden="false" outlineLevel="0" max="6" min="6" style="4" width="23.41"/>
    <col collapsed="false" customWidth="true" hidden="false" outlineLevel="0" max="10" min="7" style="4" width="25.7"/>
    <col collapsed="false" customWidth="true" hidden="false" outlineLevel="0" max="22" min="11" style="2" width="20.7"/>
    <col collapsed="false" customWidth="false" hidden="false" outlineLevel="0" max="257" min="23" style="2" width="11.42"/>
  </cols>
  <sheetData>
    <row r="1" s="6" customFormat="true" ht="21.75" hidden="false" customHeight="true" outlineLevel="0" collapsed="false">
      <c r="A1" s="5"/>
      <c r="B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0.1" hidden="false" customHeight="true" outlineLevel="0" collapsed="false">
      <c r="A2" s="7" t="n">
        <v>1</v>
      </c>
      <c r="B2" s="7" t="s">
        <v>8</v>
      </c>
      <c r="C2" s="7"/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14</v>
      </c>
      <c r="J2" s="8" t="s">
        <v>15</v>
      </c>
    </row>
    <row r="3" customFormat="false" ht="20.1" hidden="false" customHeight="true" outlineLevel="0" collapsed="false">
      <c r="A3" s="7" t="n">
        <v>2</v>
      </c>
      <c r="B3" s="7" t="s">
        <v>16</v>
      </c>
      <c r="C3" s="7"/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</row>
    <row r="4" customFormat="false" ht="20.1" hidden="false" customHeight="true" outlineLevel="0" collapsed="false">
      <c r="A4" s="7" t="n">
        <v>3</v>
      </c>
      <c r="B4" s="7" t="s">
        <v>24</v>
      </c>
      <c r="C4" s="7"/>
      <c r="D4" s="9" t="s">
        <v>25</v>
      </c>
      <c r="E4" s="9" t="s">
        <v>26</v>
      </c>
      <c r="F4" s="9" t="s">
        <v>27</v>
      </c>
      <c r="G4" s="9" t="s">
        <v>28</v>
      </c>
      <c r="H4" s="9" t="s">
        <v>29</v>
      </c>
      <c r="I4" s="9" t="s">
        <v>30</v>
      </c>
      <c r="J4" s="9" t="s">
        <v>31</v>
      </c>
    </row>
    <row r="5" customFormat="false" ht="20.1" hidden="false" customHeight="true" outlineLevel="0" collapsed="false">
      <c r="A5" s="7" t="n">
        <v>4</v>
      </c>
      <c r="B5" s="7" t="s">
        <v>32</v>
      </c>
      <c r="C5" s="7"/>
      <c r="D5" s="9" t="s">
        <v>33</v>
      </c>
      <c r="E5" s="9" t="s">
        <v>34</v>
      </c>
      <c r="F5" s="9" t="s">
        <v>35</v>
      </c>
      <c r="G5" s="9" t="s">
        <v>36</v>
      </c>
      <c r="H5" s="9" t="s">
        <v>37</v>
      </c>
      <c r="I5" s="9" t="s">
        <v>38</v>
      </c>
      <c r="J5" s="9" t="s">
        <v>39</v>
      </c>
    </row>
    <row r="6" customFormat="false" ht="20.1" hidden="false" customHeight="true" outlineLevel="0" collapsed="false">
      <c r="A6" s="7" t="n">
        <v>5</v>
      </c>
      <c r="B6" s="7" t="s">
        <v>40</v>
      </c>
      <c r="C6" s="7"/>
      <c r="D6" s="9" t="s">
        <v>41</v>
      </c>
      <c r="E6" s="9" t="s">
        <v>42</v>
      </c>
      <c r="F6" s="9" t="s">
        <v>43</v>
      </c>
      <c r="G6" s="9" t="s">
        <v>44</v>
      </c>
      <c r="H6" s="9" t="s">
        <v>45</v>
      </c>
      <c r="I6" s="9" t="s">
        <v>46</v>
      </c>
      <c r="J6" s="9" t="s">
        <v>47</v>
      </c>
    </row>
    <row r="7" customFormat="false" ht="20.1" hidden="false" customHeight="true" outlineLevel="0" collapsed="false">
      <c r="A7" s="7" t="n">
        <v>6</v>
      </c>
      <c r="B7" s="7" t="s">
        <v>48</v>
      </c>
      <c r="C7" s="7"/>
      <c r="D7" s="9" t="s">
        <v>49</v>
      </c>
      <c r="E7" s="9" t="s">
        <v>50</v>
      </c>
      <c r="F7" s="9" t="s">
        <v>51</v>
      </c>
      <c r="G7" s="9" t="s">
        <v>52</v>
      </c>
      <c r="H7" s="9" t="s">
        <v>53</v>
      </c>
      <c r="I7" s="9" t="s">
        <v>54</v>
      </c>
      <c r="J7" s="9" t="s">
        <v>55</v>
      </c>
    </row>
    <row r="8" customFormat="false" ht="20.1" hidden="false" customHeight="true" outlineLevel="0" collapsed="false">
      <c r="A8" s="7" t="n">
        <v>7</v>
      </c>
      <c r="B8" s="7" t="s">
        <v>56</v>
      </c>
      <c r="C8" s="7"/>
      <c r="D8" s="9" t="s">
        <v>57</v>
      </c>
      <c r="E8" s="9" t="s">
        <v>58</v>
      </c>
      <c r="F8" s="9" t="s">
        <v>59</v>
      </c>
      <c r="G8" s="9" t="s">
        <v>60</v>
      </c>
      <c r="H8" s="9" t="s">
        <v>61</v>
      </c>
      <c r="I8" s="9" t="s">
        <v>62</v>
      </c>
      <c r="J8" s="9" t="s">
        <v>63</v>
      </c>
    </row>
    <row r="9" customFormat="false" ht="20.1" hidden="false" customHeight="true" outlineLevel="0" collapsed="false">
      <c r="A9" s="7" t="n">
        <v>8</v>
      </c>
      <c r="B9" s="7" t="s">
        <v>64</v>
      </c>
      <c r="C9" s="7"/>
      <c r="D9" s="9" t="s">
        <v>65</v>
      </c>
      <c r="E9" s="9" t="s">
        <v>66</v>
      </c>
      <c r="F9" s="9" t="s">
        <v>67</v>
      </c>
      <c r="G9" s="9" t="s">
        <v>68</v>
      </c>
      <c r="H9" s="9" t="s">
        <v>69</v>
      </c>
      <c r="I9" s="9" t="s">
        <v>70</v>
      </c>
      <c r="J9" s="9" t="s">
        <v>71</v>
      </c>
    </row>
    <row r="10" customFormat="false" ht="20.1" hidden="false" customHeight="true" outlineLevel="0" collapsed="false">
      <c r="A10" s="7" t="n">
        <v>9</v>
      </c>
      <c r="B10" s="7" t="s">
        <v>72</v>
      </c>
      <c r="C10" s="7"/>
      <c r="D10" s="9" t="s">
        <v>73</v>
      </c>
      <c r="E10" s="9" t="s">
        <v>74</v>
      </c>
      <c r="F10" s="9" t="s">
        <v>75</v>
      </c>
      <c r="G10" s="9" t="s">
        <v>76</v>
      </c>
      <c r="H10" s="9" t="s">
        <v>77</v>
      </c>
      <c r="I10" s="9" t="s">
        <v>78</v>
      </c>
      <c r="J10" s="9" t="s">
        <v>79</v>
      </c>
    </row>
    <row r="11" customFormat="false" ht="20.1" hidden="false" customHeight="true" outlineLevel="0" collapsed="false">
      <c r="A11" s="7" t="n">
        <v>10</v>
      </c>
      <c r="B11" s="7" t="s">
        <v>80</v>
      </c>
      <c r="C11" s="7"/>
      <c r="D11" s="9" t="s">
        <v>81</v>
      </c>
      <c r="E11" s="9" t="s">
        <v>82</v>
      </c>
      <c r="F11" s="9" t="s">
        <v>83</v>
      </c>
      <c r="G11" s="9" t="s">
        <v>84</v>
      </c>
      <c r="H11" s="9" t="s">
        <v>85</v>
      </c>
      <c r="I11" s="9" t="s">
        <v>86</v>
      </c>
      <c r="J11" s="9" t="s">
        <v>87</v>
      </c>
    </row>
    <row r="12" customFormat="false" ht="20.1" hidden="false" customHeight="true" outlineLevel="0" collapsed="false">
      <c r="A12" s="7" t="n">
        <v>11</v>
      </c>
      <c r="B12" s="7" t="s">
        <v>88</v>
      </c>
      <c r="C12" s="7"/>
      <c r="D12" s="9" t="s">
        <v>89</v>
      </c>
      <c r="E12" s="9" t="s">
        <v>90</v>
      </c>
      <c r="F12" s="9" t="s">
        <v>91</v>
      </c>
      <c r="G12" s="9" t="s">
        <v>92</v>
      </c>
      <c r="H12" s="9" t="s">
        <v>93</v>
      </c>
      <c r="I12" s="9" t="s">
        <v>94</v>
      </c>
      <c r="J12" s="9" t="s">
        <v>95</v>
      </c>
    </row>
    <row r="13" customFormat="false" ht="20.1" hidden="false" customHeight="true" outlineLevel="0" collapsed="false">
      <c r="A13" s="7" t="n">
        <v>12</v>
      </c>
      <c r="B13" s="7" t="s">
        <v>96</v>
      </c>
      <c r="C13" s="7"/>
      <c r="D13" s="9" t="s">
        <v>97</v>
      </c>
      <c r="E13" s="9" t="s">
        <v>98</v>
      </c>
      <c r="F13" s="9" t="s">
        <v>99</v>
      </c>
      <c r="G13" s="9" t="s">
        <v>100</v>
      </c>
      <c r="H13" s="9" t="s">
        <v>101</v>
      </c>
      <c r="I13" s="9" t="s">
        <v>102</v>
      </c>
      <c r="J13" s="9" t="s">
        <v>103</v>
      </c>
    </row>
    <row r="14" customFormat="false" ht="20.1" hidden="false" customHeight="true" outlineLevel="0" collapsed="false">
      <c r="A14" s="7" t="n">
        <v>13</v>
      </c>
      <c r="B14" s="7" t="s">
        <v>104</v>
      </c>
      <c r="C14" s="7"/>
      <c r="D14" s="9" t="s">
        <v>105</v>
      </c>
      <c r="E14" s="9" t="s">
        <v>106</v>
      </c>
      <c r="F14" s="9" t="s">
        <v>107</v>
      </c>
      <c r="G14" s="9" t="s">
        <v>108</v>
      </c>
      <c r="H14" s="9" t="s">
        <v>109</v>
      </c>
      <c r="I14" s="9" t="s">
        <v>110</v>
      </c>
      <c r="J14" s="9" t="s">
        <v>111</v>
      </c>
    </row>
    <row r="15" customFormat="false" ht="20.1" hidden="false" customHeight="true" outlineLevel="0" collapsed="false">
      <c r="A15" s="7" t="n">
        <v>14</v>
      </c>
      <c r="B15" s="7" t="s">
        <v>112</v>
      </c>
      <c r="C15" s="7"/>
      <c r="D15" s="9" t="s">
        <v>113</v>
      </c>
      <c r="E15" s="9" t="s">
        <v>114</v>
      </c>
      <c r="F15" s="9" t="s">
        <v>115</v>
      </c>
      <c r="G15" s="9" t="s">
        <v>116</v>
      </c>
      <c r="H15" s="9" t="s">
        <v>117</v>
      </c>
      <c r="I15" s="9" t="s">
        <v>118</v>
      </c>
      <c r="J15" s="9" t="s">
        <v>119</v>
      </c>
    </row>
    <row r="16" customFormat="false" ht="20.1" hidden="false" customHeight="true" outlineLevel="0" collapsed="false">
      <c r="A16" s="7" t="n">
        <v>15</v>
      </c>
      <c r="B16" s="7" t="s">
        <v>120</v>
      </c>
      <c r="C16" s="7"/>
      <c r="D16" s="9" t="s">
        <v>121</v>
      </c>
      <c r="E16" s="9" t="s">
        <v>122</v>
      </c>
      <c r="F16" s="9" t="s">
        <v>123</v>
      </c>
      <c r="G16" s="9" t="s">
        <v>124</v>
      </c>
      <c r="H16" s="9" t="s">
        <v>125</v>
      </c>
      <c r="I16" s="9" t="s">
        <v>126</v>
      </c>
      <c r="J16" s="9" t="s">
        <v>127</v>
      </c>
    </row>
    <row r="17" customFormat="false" ht="20.1" hidden="false" customHeight="true" outlineLevel="0" collapsed="false">
      <c r="A17" s="7" t="n">
        <v>16</v>
      </c>
      <c r="B17" s="7" t="s">
        <v>128</v>
      </c>
      <c r="C17" s="7"/>
      <c r="D17" s="9" t="s">
        <v>129</v>
      </c>
      <c r="E17" s="9" t="s">
        <v>130</v>
      </c>
      <c r="F17" s="9" t="s">
        <v>131</v>
      </c>
      <c r="G17" s="9" t="s">
        <v>132</v>
      </c>
      <c r="H17" s="9" t="s">
        <v>133</v>
      </c>
      <c r="I17" s="9" t="s">
        <v>134</v>
      </c>
      <c r="J17" s="9" t="s">
        <v>135</v>
      </c>
    </row>
    <row r="18" customFormat="false" ht="20.1" hidden="false" customHeight="true" outlineLevel="0" collapsed="false">
      <c r="A18" s="7" t="n">
        <v>17</v>
      </c>
      <c r="B18" s="7" t="s">
        <v>136</v>
      </c>
      <c r="C18" s="7"/>
      <c r="D18" s="9" t="s">
        <v>137</v>
      </c>
      <c r="E18" s="9" t="s">
        <v>138</v>
      </c>
      <c r="F18" s="9" t="s">
        <v>139</v>
      </c>
      <c r="G18" s="9" t="s">
        <v>140</v>
      </c>
      <c r="H18" s="9" t="s">
        <v>141</v>
      </c>
      <c r="I18" s="9" t="s">
        <v>142</v>
      </c>
      <c r="J18" s="9" t="s">
        <v>143</v>
      </c>
    </row>
    <row r="19" customFormat="false" ht="20.1" hidden="false" customHeight="true" outlineLevel="0" collapsed="false">
      <c r="A19" s="7" t="n">
        <v>18</v>
      </c>
      <c r="B19" s="7" t="s">
        <v>144</v>
      </c>
      <c r="C19" s="7"/>
      <c r="D19" s="9" t="s">
        <v>145</v>
      </c>
      <c r="E19" s="9" t="s">
        <v>146</v>
      </c>
      <c r="F19" s="9" t="s">
        <v>147</v>
      </c>
      <c r="G19" s="9" t="s">
        <v>148</v>
      </c>
      <c r="H19" s="9" t="s">
        <v>149</v>
      </c>
      <c r="I19" s="9" t="s">
        <v>150</v>
      </c>
      <c r="J19" s="9" t="s">
        <v>151</v>
      </c>
    </row>
    <row r="20" customFormat="false" ht="20.1" hidden="false" customHeight="true" outlineLevel="0" collapsed="false">
      <c r="A20" s="7" t="n">
        <v>19</v>
      </c>
      <c r="B20" s="7" t="s">
        <v>152</v>
      </c>
      <c r="C20" s="7"/>
      <c r="D20" s="9" t="s">
        <v>153</v>
      </c>
      <c r="E20" s="9" t="s">
        <v>154</v>
      </c>
      <c r="F20" s="9" t="s">
        <v>155</v>
      </c>
      <c r="G20" s="9" t="s">
        <v>156</v>
      </c>
      <c r="H20" s="9" t="s">
        <v>157</v>
      </c>
      <c r="I20" s="9" t="s">
        <v>158</v>
      </c>
      <c r="J20" s="9" t="s">
        <v>159</v>
      </c>
    </row>
    <row r="21" customFormat="false" ht="20.1" hidden="false" customHeight="true" outlineLevel="0" collapsed="false">
      <c r="A21" s="7" t="n">
        <v>20</v>
      </c>
      <c r="B21" s="7" t="s">
        <v>160</v>
      </c>
      <c r="C21" s="7"/>
      <c r="D21" s="9" t="s">
        <v>161</v>
      </c>
      <c r="E21" s="9" t="s">
        <v>162</v>
      </c>
      <c r="F21" s="9" t="s">
        <v>163</v>
      </c>
      <c r="G21" s="9" t="s">
        <v>164</v>
      </c>
      <c r="H21" s="9" t="s">
        <v>165</v>
      </c>
      <c r="I21" s="9" t="s">
        <v>166</v>
      </c>
      <c r="J21" s="9" t="s">
        <v>167</v>
      </c>
    </row>
    <row r="22" customFormat="false" ht="20.1" hidden="false" customHeight="true" outlineLevel="0" collapsed="false">
      <c r="A22" s="7" t="n">
        <v>21</v>
      </c>
      <c r="B22" s="7" t="s">
        <v>168</v>
      </c>
      <c r="C22" s="7"/>
      <c r="D22" s="9" t="s">
        <v>169</v>
      </c>
      <c r="E22" s="9" t="s">
        <v>170</v>
      </c>
      <c r="F22" s="9" t="s">
        <v>171</v>
      </c>
      <c r="G22" s="9" t="s">
        <v>172</v>
      </c>
      <c r="H22" s="9" t="s">
        <v>173</v>
      </c>
      <c r="I22" s="9" t="s">
        <v>174</v>
      </c>
      <c r="J22" s="9" t="s">
        <v>175</v>
      </c>
    </row>
    <row r="23" customFormat="false" ht="20.1" hidden="false" customHeight="true" outlineLevel="0" collapsed="false">
      <c r="A23" s="7" t="n">
        <v>22</v>
      </c>
      <c r="B23" s="7" t="s">
        <v>176</v>
      </c>
      <c r="C23" s="7"/>
      <c r="D23" s="9" t="s">
        <v>177</v>
      </c>
      <c r="E23" s="9" t="s">
        <v>178</v>
      </c>
      <c r="F23" s="9" t="s">
        <v>179</v>
      </c>
      <c r="G23" s="9" t="s">
        <v>180</v>
      </c>
      <c r="H23" s="9" t="s">
        <v>181</v>
      </c>
      <c r="I23" s="9" t="s">
        <v>182</v>
      </c>
      <c r="J23" s="9" t="s">
        <v>183</v>
      </c>
    </row>
    <row r="24" customFormat="false" ht="20.1" hidden="false" customHeight="true" outlineLevel="0" collapsed="false">
      <c r="A24" s="7" t="n">
        <v>23</v>
      </c>
      <c r="B24" s="7" t="s">
        <v>184</v>
      </c>
      <c r="C24" s="7"/>
      <c r="D24" s="9" t="s">
        <v>185</v>
      </c>
      <c r="E24" s="9" t="s">
        <v>186</v>
      </c>
      <c r="F24" s="9" t="s">
        <v>187</v>
      </c>
      <c r="G24" s="9" t="s">
        <v>188</v>
      </c>
      <c r="H24" s="9" t="s">
        <v>189</v>
      </c>
      <c r="I24" s="9" t="s">
        <v>190</v>
      </c>
      <c r="J24" s="9" t="s">
        <v>191</v>
      </c>
    </row>
    <row r="25" customFormat="false" ht="20.1" hidden="false" customHeight="true" outlineLevel="0" collapsed="false">
      <c r="A25" s="7" t="n">
        <v>25</v>
      </c>
      <c r="B25" s="7" t="s">
        <v>192</v>
      </c>
      <c r="C25" s="7"/>
      <c r="D25" s="9" t="s">
        <v>193</v>
      </c>
      <c r="E25" s="9" t="s">
        <v>194</v>
      </c>
      <c r="F25" s="9" t="s">
        <v>195</v>
      </c>
      <c r="G25" s="9" t="s">
        <v>196</v>
      </c>
      <c r="H25" s="9" t="s">
        <v>197</v>
      </c>
      <c r="I25" s="9" t="s">
        <v>198</v>
      </c>
      <c r="J25" s="9" t="s">
        <v>199</v>
      </c>
    </row>
    <row r="26" customFormat="false" ht="20.1" hidden="false" customHeight="true" outlineLevel="0" collapsed="false">
      <c r="A26" s="7" t="n">
        <v>26</v>
      </c>
      <c r="B26" s="7" t="s">
        <v>200</v>
      </c>
      <c r="C26" s="7"/>
      <c r="D26" s="9" t="s">
        <v>201</v>
      </c>
      <c r="E26" s="9" t="s">
        <v>202</v>
      </c>
      <c r="F26" s="9" t="s">
        <v>203</v>
      </c>
      <c r="G26" s="9" t="s">
        <v>204</v>
      </c>
      <c r="H26" s="9" t="s">
        <v>205</v>
      </c>
      <c r="I26" s="9" t="s">
        <v>206</v>
      </c>
      <c r="J26" s="9" t="s">
        <v>207</v>
      </c>
    </row>
    <row r="27" customFormat="false" ht="20.1" hidden="false" customHeight="true" outlineLevel="0" collapsed="false">
      <c r="A27" s="7" t="n">
        <v>27</v>
      </c>
      <c r="B27" s="7" t="s">
        <v>208</v>
      </c>
      <c r="C27" s="7"/>
      <c r="D27" s="9" t="s">
        <v>209</v>
      </c>
      <c r="E27" s="9" t="s">
        <v>210</v>
      </c>
      <c r="F27" s="9" t="s">
        <v>211</v>
      </c>
      <c r="G27" s="9" t="s">
        <v>212</v>
      </c>
      <c r="H27" s="9" t="s">
        <v>213</v>
      </c>
      <c r="I27" s="9" t="s">
        <v>214</v>
      </c>
      <c r="J27" s="9" t="s">
        <v>215</v>
      </c>
    </row>
    <row r="28" customFormat="false" ht="20.1" hidden="false" customHeight="true" outlineLevel="0" collapsed="false">
      <c r="A28" s="7" t="n">
        <v>28</v>
      </c>
      <c r="B28" s="7" t="s">
        <v>216</v>
      </c>
      <c r="C28" s="7"/>
      <c r="D28" s="9" t="s">
        <v>217</v>
      </c>
      <c r="E28" s="9" t="s">
        <v>218</v>
      </c>
      <c r="F28" s="9" t="s">
        <v>219</v>
      </c>
      <c r="G28" s="9" t="s">
        <v>220</v>
      </c>
      <c r="H28" s="9" t="s">
        <v>221</v>
      </c>
      <c r="I28" s="9" t="s">
        <v>222</v>
      </c>
      <c r="J28" s="9" t="s">
        <v>223</v>
      </c>
    </row>
    <row r="29" customFormat="false" ht="20.1" hidden="false" customHeight="true" outlineLevel="0" collapsed="false">
      <c r="A29" s="7" t="n">
        <v>29</v>
      </c>
      <c r="B29" s="7" t="s">
        <v>224</v>
      </c>
      <c r="C29" s="7"/>
      <c r="D29" s="9" t="s">
        <v>225</v>
      </c>
      <c r="E29" s="10" t="s">
        <v>226</v>
      </c>
      <c r="F29" s="9" t="s">
        <v>227</v>
      </c>
      <c r="G29" s="9" t="s">
        <v>228</v>
      </c>
      <c r="H29" s="9" t="s">
        <v>229</v>
      </c>
      <c r="I29" s="9" t="s">
        <v>230</v>
      </c>
      <c r="J29" s="9" t="s">
        <v>231</v>
      </c>
    </row>
    <row r="30" customFormat="false" ht="20.1" hidden="false" customHeight="true" outlineLevel="0" collapsed="false">
      <c r="A30" s="7" t="n">
        <v>30</v>
      </c>
      <c r="B30" s="7" t="s">
        <v>232</v>
      </c>
      <c r="C30" s="7"/>
      <c r="D30" s="9" t="s">
        <v>233</v>
      </c>
      <c r="E30" s="9" t="s">
        <v>234</v>
      </c>
      <c r="F30" s="9" t="s">
        <v>235</v>
      </c>
      <c r="G30" s="9" t="s">
        <v>236</v>
      </c>
      <c r="H30" s="9" t="s">
        <v>237</v>
      </c>
      <c r="I30" s="9" t="s">
        <v>238</v>
      </c>
      <c r="J30" s="9" t="s">
        <v>239</v>
      </c>
    </row>
    <row r="31" customFormat="false" ht="20.1" hidden="false" customHeight="true" outlineLevel="0" collapsed="false">
      <c r="A31" s="7" t="n">
        <v>31</v>
      </c>
      <c r="B31" s="7" t="s">
        <v>240</v>
      </c>
      <c r="C31" s="7"/>
      <c r="D31" s="9" t="s">
        <v>241</v>
      </c>
      <c r="E31" s="4" t="s">
        <v>242</v>
      </c>
      <c r="F31" s="9" t="s">
        <v>243</v>
      </c>
      <c r="G31" s="9" t="s">
        <v>244</v>
      </c>
      <c r="H31" s="9" t="s">
        <v>245</v>
      </c>
      <c r="I31" s="9" t="s">
        <v>246</v>
      </c>
      <c r="J31" s="9" t="s">
        <v>247</v>
      </c>
    </row>
    <row r="32" customFormat="false" ht="20.1" hidden="false" customHeight="true" outlineLevel="0" collapsed="false">
      <c r="A32" s="7" t="n">
        <v>33</v>
      </c>
      <c r="B32" s="7" t="s">
        <v>248</v>
      </c>
      <c r="C32" s="7"/>
      <c r="D32" s="9" t="s">
        <v>249</v>
      </c>
      <c r="E32" s="9" t="s">
        <v>250</v>
      </c>
      <c r="F32" s="9" t="s">
        <v>251</v>
      </c>
      <c r="G32" s="9" t="s">
        <v>252</v>
      </c>
      <c r="H32" s="9" t="s">
        <v>253</v>
      </c>
      <c r="I32" s="9" t="s">
        <v>254</v>
      </c>
      <c r="J32" s="9" t="s">
        <v>255</v>
      </c>
    </row>
    <row r="33" customFormat="false" ht="20.1" hidden="false" customHeight="true" outlineLevel="0" collapsed="false">
      <c r="A33" s="7" t="n">
        <v>34</v>
      </c>
      <c r="B33" s="7" t="s">
        <v>256</v>
      </c>
      <c r="C33" s="7"/>
      <c r="D33" s="9" t="s">
        <v>257</v>
      </c>
      <c r="E33" s="9" t="s">
        <v>258</v>
      </c>
      <c r="F33" s="9" t="s">
        <v>259</v>
      </c>
      <c r="G33" s="9" t="s">
        <v>260</v>
      </c>
      <c r="H33" s="9" t="s">
        <v>261</v>
      </c>
      <c r="I33" s="9" t="s">
        <v>262</v>
      </c>
      <c r="J33" s="9" t="s">
        <v>263</v>
      </c>
    </row>
    <row r="34" customFormat="false" ht="20.1" hidden="false" customHeight="true" outlineLevel="0" collapsed="false">
      <c r="A34" s="7" t="n">
        <v>35</v>
      </c>
      <c r="B34" s="7" t="s">
        <v>264</v>
      </c>
      <c r="C34" s="7"/>
      <c r="D34" s="9" t="s">
        <v>265</v>
      </c>
      <c r="E34" s="9" t="s">
        <v>266</v>
      </c>
      <c r="F34" s="9" t="s">
        <v>267</v>
      </c>
      <c r="G34" s="9" t="s">
        <v>268</v>
      </c>
      <c r="H34" s="9" t="s">
        <v>269</v>
      </c>
      <c r="I34" s="9" t="s">
        <v>270</v>
      </c>
      <c r="J34" s="9" t="s">
        <v>271</v>
      </c>
    </row>
    <row r="35" customFormat="false" ht="20.1" hidden="false" customHeight="true" outlineLevel="0" collapsed="false">
      <c r="A35" s="7" t="n">
        <v>36</v>
      </c>
      <c r="B35" s="7" t="s">
        <v>272</v>
      </c>
      <c r="C35" s="7"/>
      <c r="D35" s="9" t="s">
        <v>273</v>
      </c>
      <c r="E35" s="9" t="s">
        <v>274</v>
      </c>
      <c r="F35" s="9" t="s">
        <v>275</v>
      </c>
      <c r="G35" s="9" t="s">
        <v>276</v>
      </c>
      <c r="H35" s="9" t="s">
        <v>277</v>
      </c>
      <c r="I35" s="9" t="s">
        <v>278</v>
      </c>
      <c r="J35" s="9" t="s">
        <v>279</v>
      </c>
    </row>
    <row r="36" customFormat="false" ht="20.1" hidden="false" customHeight="true" outlineLevel="0" collapsed="false">
      <c r="A36" s="7" t="n">
        <v>37</v>
      </c>
      <c r="B36" s="7" t="s">
        <v>280</v>
      </c>
      <c r="C36" s="7"/>
      <c r="D36" s="9" t="s">
        <v>281</v>
      </c>
      <c r="E36" s="9" t="s">
        <v>282</v>
      </c>
      <c r="F36" s="9" t="s">
        <v>283</v>
      </c>
      <c r="G36" s="9" t="s">
        <v>284</v>
      </c>
      <c r="H36" s="9" t="s">
        <v>285</v>
      </c>
      <c r="I36" s="9" t="s">
        <v>286</v>
      </c>
      <c r="J36" s="9" t="s">
        <v>287</v>
      </c>
    </row>
    <row r="37" customFormat="false" ht="20.1" hidden="false" customHeight="true" outlineLevel="0" collapsed="false">
      <c r="A37" s="7" t="n">
        <v>38</v>
      </c>
      <c r="B37" s="7" t="s">
        <v>288</v>
      </c>
      <c r="C37" s="7"/>
      <c r="D37" s="9" t="s">
        <v>289</v>
      </c>
      <c r="E37" s="9" t="s">
        <v>290</v>
      </c>
      <c r="F37" s="9" t="s">
        <v>291</v>
      </c>
      <c r="G37" s="9" t="s">
        <v>292</v>
      </c>
      <c r="H37" s="9" t="s">
        <v>293</v>
      </c>
      <c r="I37" s="9" t="s">
        <v>294</v>
      </c>
      <c r="J37" s="9" t="s">
        <v>295</v>
      </c>
    </row>
    <row r="38" customFormat="false" ht="20.1" hidden="false" customHeight="true" outlineLevel="0" collapsed="false">
      <c r="A38" s="7" t="n">
        <v>39</v>
      </c>
      <c r="B38" s="7" t="s">
        <v>296</v>
      </c>
      <c r="C38" s="7"/>
      <c r="D38" s="9" t="s">
        <v>297</v>
      </c>
      <c r="E38" s="9" t="s">
        <v>298</v>
      </c>
      <c r="F38" s="9" t="s">
        <v>299</v>
      </c>
      <c r="G38" s="9" t="s">
        <v>300</v>
      </c>
      <c r="H38" s="9" t="s">
        <v>301</v>
      </c>
      <c r="I38" s="9" t="s">
        <v>302</v>
      </c>
      <c r="J38" s="9" t="s">
        <v>303</v>
      </c>
    </row>
    <row r="39" customFormat="false" ht="20.1" hidden="false" customHeight="true" outlineLevel="0" collapsed="false">
      <c r="A39" s="7" t="n">
        <v>40</v>
      </c>
      <c r="B39" s="7" t="s">
        <v>304</v>
      </c>
      <c r="C39" s="7"/>
      <c r="D39" s="9" t="s">
        <v>305</v>
      </c>
      <c r="E39" s="9" t="s">
        <v>306</v>
      </c>
      <c r="F39" s="9" t="s">
        <v>307</v>
      </c>
      <c r="G39" s="9" t="s">
        <v>308</v>
      </c>
      <c r="H39" s="9" t="s">
        <v>309</v>
      </c>
      <c r="I39" s="9" t="s">
        <v>310</v>
      </c>
      <c r="J39" s="9" t="s">
        <v>311</v>
      </c>
    </row>
    <row r="40" customFormat="false" ht="20.1" hidden="false" customHeight="true" outlineLevel="0" collapsed="false">
      <c r="A40" s="7" t="n">
        <v>41</v>
      </c>
      <c r="B40" s="7" t="s">
        <v>312</v>
      </c>
      <c r="C40" s="7"/>
      <c r="D40" s="9" t="s">
        <v>313</v>
      </c>
      <c r="E40" s="9" t="s">
        <v>314</v>
      </c>
      <c r="F40" s="9" t="s">
        <v>315</v>
      </c>
      <c r="G40" s="9" t="s">
        <v>316</v>
      </c>
      <c r="H40" s="9" t="s">
        <v>317</v>
      </c>
      <c r="I40" s="9" t="s">
        <v>318</v>
      </c>
      <c r="J40" s="9" t="s">
        <v>319</v>
      </c>
    </row>
    <row r="41" customFormat="false" ht="20.1" hidden="false" customHeight="true" outlineLevel="0" collapsed="false">
      <c r="A41" s="7" t="n">
        <v>42</v>
      </c>
      <c r="B41" s="7" t="s">
        <v>320</v>
      </c>
      <c r="C41" s="7"/>
      <c r="D41" s="9" t="s">
        <v>321</v>
      </c>
      <c r="E41" s="9" t="s">
        <v>322</v>
      </c>
      <c r="F41" s="9" t="s">
        <v>323</v>
      </c>
      <c r="G41" s="9" t="s">
        <v>324</v>
      </c>
      <c r="H41" s="9" t="s">
        <v>325</v>
      </c>
      <c r="I41" s="9" t="s">
        <v>326</v>
      </c>
      <c r="J41" s="9" t="s">
        <v>327</v>
      </c>
    </row>
    <row r="42" customFormat="false" ht="20.1" hidden="false" customHeight="true" outlineLevel="0" collapsed="false">
      <c r="A42" s="7" t="n">
        <v>43</v>
      </c>
      <c r="B42" s="11" t="s">
        <v>328</v>
      </c>
      <c r="C42" s="11"/>
      <c r="D42" s="9" t="s">
        <v>329</v>
      </c>
      <c r="E42" s="9" t="s">
        <v>330</v>
      </c>
      <c r="F42" s="9" t="s">
        <v>331</v>
      </c>
      <c r="G42" s="9" t="s">
        <v>332</v>
      </c>
      <c r="H42" s="9" t="s">
        <v>333</v>
      </c>
      <c r="I42" s="9" t="s">
        <v>334</v>
      </c>
      <c r="J42" s="9" t="s">
        <v>335</v>
      </c>
    </row>
    <row r="43" customFormat="false" ht="20.1" hidden="false" customHeight="true" outlineLevel="0" collapsed="false">
      <c r="A43" s="7" t="n">
        <v>44</v>
      </c>
      <c r="B43" s="11" t="s">
        <v>336</v>
      </c>
      <c r="C43" s="11"/>
      <c r="D43" s="9" t="s">
        <v>337</v>
      </c>
      <c r="E43" s="9" t="s">
        <v>338</v>
      </c>
      <c r="F43" s="9" t="s">
        <v>339</v>
      </c>
      <c r="G43" s="9" t="s">
        <v>340</v>
      </c>
      <c r="H43" s="9" t="s">
        <v>341</v>
      </c>
      <c r="I43" s="9" t="s">
        <v>342</v>
      </c>
      <c r="J43" s="9" t="s">
        <v>343</v>
      </c>
    </row>
    <row r="44" customFormat="false" ht="20.1" hidden="false" customHeight="true" outlineLevel="0" collapsed="false">
      <c r="A44" s="7" t="n">
        <v>45</v>
      </c>
      <c r="B44" s="11" t="s">
        <v>344</v>
      </c>
      <c r="C44" s="11"/>
      <c r="D44" s="9" t="s">
        <v>345</v>
      </c>
      <c r="E44" s="9" t="s">
        <v>346</v>
      </c>
      <c r="F44" s="9" t="s">
        <v>347</v>
      </c>
      <c r="G44" s="9" t="s">
        <v>348</v>
      </c>
      <c r="H44" s="9" t="s">
        <v>349</v>
      </c>
      <c r="I44" s="9" t="s">
        <v>350</v>
      </c>
      <c r="J44" s="9" t="s">
        <v>351</v>
      </c>
    </row>
    <row r="45" customFormat="false" ht="20.1" hidden="false" customHeight="true" outlineLevel="0" collapsed="false">
      <c r="A45" s="7" t="n">
        <v>46</v>
      </c>
      <c r="B45" s="11" t="s">
        <v>352</v>
      </c>
      <c r="C45" s="11"/>
      <c r="D45" s="9" t="s">
        <v>353</v>
      </c>
      <c r="E45" s="9" t="s">
        <v>354</v>
      </c>
      <c r="F45" s="9" t="s">
        <v>355</v>
      </c>
      <c r="G45" s="9" t="s">
        <v>356</v>
      </c>
      <c r="H45" s="9" t="s">
        <v>357</v>
      </c>
      <c r="I45" s="9" t="s">
        <v>358</v>
      </c>
      <c r="J45" s="9" t="s">
        <v>359</v>
      </c>
    </row>
    <row r="46" customFormat="false" ht="20.1" hidden="false" customHeight="true" outlineLevel="0" collapsed="false">
      <c r="A46" s="7" t="n">
        <v>47</v>
      </c>
      <c r="B46" s="11" t="s">
        <v>360</v>
      </c>
      <c r="C46" s="11"/>
      <c r="D46" s="9" t="s">
        <v>361</v>
      </c>
      <c r="E46" s="9" t="s">
        <v>362</v>
      </c>
      <c r="F46" s="9" t="s">
        <v>363</v>
      </c>
      <c r="G46" s="9" t="s">
        <v>364</v>
      </c>
      <c r="H46" s="9" t="s">
        <v>365</v>
      </c>
      <c r="I46" s="9" t="s">
        <v>366</v>
      </c>
      <c r="J46" s="9" t="s">
        <v>367</v>
      </c>
    </row>
    <row r="47" customFormat="false" ht="20.1" hidden="false" customHeight="true" outlineLevel="0" collapsed="false">
      <c r="A47" s="7" t="n">
        <v>49</v>
      </c>
      <c r="B47" s="11" t="s">
        <v>368</v>
      </c>
      <c r="C47" s="11"/>
      <c r="D47" s="4" t="s">
        <v>369</v>
      </c>
      <c r="E47" s="4" t="s">
        <v>370</v>
      </c>
      <c r="F47" s="4" t="s">
        <v>371</v>
      </c>
      <c r="G47" s="4" t="s">
        <v>372</v>
      </c>
      <c r="H47" s="4" t="s">
        <v>373</v>
      </c>
      <c r="I47" s="4" t="s">
        <v>374</v>
      </c>
      <c r="J47" s="4" t="s">
        <v>375</v>
      </c>
    </row>
    <row r="48" customFormat="false" ht="20.1" hidden="false" customHeight="true" outlineLevel="0" collapsed="false">
      <c r="A48" s="7" t="n">
        <v>50</v>
      </c>
      <c r="B48" s="11" t="s">
        <v>376</v>
      </c>
      <c r="C48" s="11"/>
      <c r="D48" s="4" t="s">
        <v>377</v>
      </c>
      <c r="E48" s="4" t="s">
        <v>378</v>
      </c>
      <c r="F48" s="4" t="s">
        <v>379</v>
      </c>
      <c r="G48" s="4" t="s">
        <v>380</v>
      </c>
      <c r="H48" s="4" t="s">
        <v>381</v>
      </c>
      <c r="I48" s="4" t="s">
        <v>382</v>
      </c>
      <c r="J48" s="4" t="s">
        <v>383</v>
      </c>
    </row>
    <row r="49" customFormat="false" ht="20.1" hidden="false" customHeight="true" outlineLevel="0" collapsed="false">
      <c r="A49" s="7" t="n">
        <v>51</v>
      </c>
      <c r="B49" s="11" t="s">
        <v>384</v>
      </c>
      <c r="C49" s="11"/>
      <c r="D49" s="4" t="s">
        <v>385</v>
      </c>
      <c r="E49" s="4" t="s">
        <v>386</v>
      </c>
      <c r="F49" s="4" t="s">
        <v>387</v>
      </c>
      <c r="G49" s="4" t="s">
        <v>388</v>
      </c>
      <c r="H49" s="4" t="s">
        <v>389</v>
      </c>
      <c r="I49" s="4" t="s">
        <v>390</v>
      </c>
      <c r="J49" s="4" t="s">
        <v>391</v>
      </c>
    </row>
    <row r="50" customFormat="false" ht="20.1" hidden="false" customHeight="true" outlineLevel="0" collapsed="false">
      <c r="A50" s="7" t="n">
        <v>53</v>
      </c>
      <c r="B50" s="11" t="s">
        <v>392</v>
      </c>
      <c r="C50" s="11"/>
      <c r="D50" s="4" t="s">
        <v>393</v>
      </c>
      <c r="E50" s="4" t="s">
        <v>394</v>
      </c>
      <c r="F50" s="4" t="s">
        <v>395</v>
      </c>
      <c r="G50" s="4" t="s">
        <v>396</v>
      </c>
      <c r="H50" s="4" t="s">
        <v>397</v>
      </c>
      <c r="I50" s="4" t="s">
        <v>398</v>
      </c>
      <c r="J50" s="4" t="s">
        <v>399</v>
      </c>
    </row>
    <row r="51" customFormat="false" ht="20.1" hidden="false" customHeight="true" outlineLevel="0" collapsed="false">
      <c r="A51" s="7" t="n">
        <v>64</v>
      </c>
      <c r="B51" s="11" t="s">
        <v>400</v>
      </c>
      <c r="C51" s="11"/>
      <c r="D51" s="4" t="s">
        <v>401</v>
      </c>
      <c r="E51" s="4" t="s">
        <v>402</v>
      </c>
      <c r="F51" s="4" t="s">
        <v>403</v>
      </c>
      <c r="G51" s="4" t="s">
        <v>404</v>
      </c>
      <c r="H51" s="4" t="s">
        <v>405</v>
      </c>
      <c r="I51" s="12" t="s">
        <v>406</v>
      </c>
      <c r="J51" s="4" t="s">
        <v>407</v>
      </c>
    </row>
    <row r="52" s="13" customFormat="true" ht="19.5" hidden="false" customHeight="true" outlineLevel="0" collapsed="false">
      <c r="A52" s="7" t="n">
        <v>65</v>
      </c>
      <c r="B52" s="11" t="s">
        <v>408</v>
      </c>
      <c r="C52" s="11"/>
      <c r="D52" s="4" t="s">
        <v>409</v>
      </c>
      <c r="E52" s="4" t="s">
        <v>410</v>
      </c>
      <c r="F52" s="4" t="s">
        <v>411</v>
      </c>
      <c r="G52" s="4" t="s">
        <v>412</v>
      </c>
      <c r="H52" s="4" t="s">
        <v>413</v>
      </c>
      <c r="I52" s="4" t="s">
        <v>414</v>
      </c>
      <c r="J52" s="4" t="s">
        <v>415</v>
      </c>
    </row>
    <row r="53" s="13" customFormat="true" ht="20.1" hidden="false" customHeight="true" outlineLevel="0" collapsed="false"/>
    <row r="54" s="13" customFormat="true" ht="20.1" hidden="false" customHeight="true" outlineLevel="0" collapsed="false"/>
    <row r="55" s="13" customFormat="true" ht="20.1" hidden="false" customHeight="true" outlineLevel="0" collapsed="false"/>
    <row r="56" s="13" customFormat="true" ht="20.1" hidden="false" customHeight="true" outlineLevel="0" collapsed="false"/>
    <row r="57" s="13" customFormat="true" ht="20.1" hidden="false" customHeight="true" outlineLevel="0" collapsed="false"/>
    <row r="58" s="13" customFormat="true" ht="20.1" hidden="false" customHeight="true" outlineLevel="0" collapsed="false"/>
    <row r="59" s="13" customFormat="true" ht="20.1" hidden="false" customHeight="true" outlineLevel="0" collapsed="false"/>
    <row r="60" s="13" customFormat="true" ht="20.1" hidden="false" customHeight="true" outlineLevel="0" collapsed="false"/>
    <row r="61" s="13" customFormat="true" ht="20.1" hidden="false" customHeight="true" outlineLevel="0" collapsed="false"/>
    <row r="62" s="13" customFormat="true" ht="20.1" hidden="false" customHeight="true" outlineLevel="0" collapsed="false"/>
    <row r="63" s="13" customFormat="true" ht="20.1" hidden="false" customHeight="true" outlineLevel="0" collapsed="false"/>
    <row r="64" s="13" customFormat="true" ht="20.1" hidden="false" customHeight="true" outlineLevel="0" collapsed="false"/>
    <row r="65" s="13" customFormat="true" ht="20.1" hidden="false" customHeight="true" outlineLevel="0" collapsed="false"/>
    <row r="66" s="13" customFormat="true" ht="20.1" hidden="false" customHeight="tru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</sheetData>
  <printOptions headings="false" gridLines="true" gridLinesSet="true" horizontalCentered="true" verticalCentered="true"/>
  <pageMargins left="0.259722222222222" right="0.2" top="0.170138888888889" bottom="0.275694444444444" header="0.1701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TOUR DU BEARN 2004</oddHeader>
    <oddFooter>&amp;CCommission CHRONO - FSGT 6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28"/>
    <col collapsed="false" customWidth="true" hidden="false" outlineLevel="0" max="5" min="5" style="16" width="15.7"/>
    <col collapsed="false" customWidth="true" hidden="true" outlineLevel="0" max="6" min="6" style="16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49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16693287037037</v>
      </c>
      <c r="F2" s="56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/>
      <c r="E3" s="23" t="n">
        <v>0.167523148148148</v>
      </c>
      <c r="F3" s="56"/>
      <c r="G3" s="15" t="n">
        <v>0.000590277777777759</v>
      </c>
      <c r="H3" s="15" t="n">
        <v>0.000590277777777759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/>
      <c r="E4" s="23" t="n">
        <v>0.171041666666667</v>
      </c>
      <c r="F4" s="56"/>
      <c r="G4" s="15" t="n">
        <v>0.00410879629629632</v>
      </c>
      <c r="H4" s="15" t="n">
        <v>0.00351851851851856</v>
      </c>
    </row>
    <row r="5" customFormat="false" ht="20.1" hidden="false" customHeight="true" outlineLevel="0" collapsed="false">
      <c r="A5" s="5" t="n">
        <v>4</v>
      </c>
      <c r="B5" s="61" t="s">
        <v>8</v>
      </c>
      <c r="C5" s="61" t="n">
        <v>1</v>
      </c>
      <c r="D5" s="11"/>
      <c r="E5" s="23" t="n">
        <v>0.171979166666667</v>
      </c>
      <c r="F5" s="56"/>
      <c r="G5" s="15" t="n">
        <v>0.0050462962962963</v>
      </c>
      <c r="H5" s="15" t="n">
        <v>0.00093749999999998</v>
      </c>
    </row>
    <row r="6" customFormat="false" ht="20.1" hidden="false" customHeight="true" outlineLevel="0" collapsed="false">
      <c r="A6" s="5" t="n">
        <v>5</v>
      </c>
      <c r="B6" s="61" t="s">
        <v>304</v>
      </c>
      <c r="C6" s="61" t="n">
        <v>40</v>
      </c>
      <c r="D6" s="11"/>
      <c r="E6" s="23" t="n">
        <v>0.173668981481481</v>
      </c>
      <c r="F6" s="56"/>
      <c r="G6" s="15" t="n">
        <v>0.00673611111111108</v>
      </c>
      <c r="H6" s="15" t="n">
        <v>0.00168981481481478</v>
      </c>
    </row>
    <row r="7" customFormat="false" ht="20.1" hidden="false" customHeight="true" outlineLevel="0" collapsed="false">
      <c r="A7" s="5" t="n">
        <v>6</v>
      </c>
      <c r="B7" s="61" t="s">
        <v>248</v>
      </c>
      <c r="C7" s="61" t="n">
        <v>33</v>
      </c>
      <c r="D7" s="11"/>
      <c r="E7" s="23" t="n">
        <v>0.174803240740741</v>
      </c>
      <c r="F7" s="56"/>
      <c r="G7" s="15" t="n">
        <v>0.00787037037037033</v>
      </c>
      <c r="H7" s="15" t="n">
        <v>0.00113425925925925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D8" s="11"/>
      <c r="E8" s="23" t="n">
        <v>0.175300925925926</v>
      </c>
      <c r="F8" s="56"/>
      <c r="G8" s="15" t="n">
        <v>0.00836805555555553</v>
      </c>
      <c r="H8" s="15" t="n">
        <v>0.000497685185185198</v>
      </c>
    </row>
    <row r="9" customFormat="false" ht="20.1" hidden="false" customHeight="true" outlineLevel="0" collapsed="false">
      <c r="A9" s="5" t="n">
        <v>8</v>
      </c>
      <c r="B9" s="61" t="s">
        <v>16</v>
      </c>
      <c r="C9" s="61" t="n">
        <v>2</v>
      </c>
      <c r="D9" s="11" t="e">
        <f aca="false">NA()</f>
        <v>#N/A</v>
      </c>
      <c r="E9" s="23" t="n">
        <v>0.176840277777778</v>
      </c>
      <c r="F9" s="56"/>
      <c r="G9" s="15" t="n">
        <v>0.00990740740740739</v>
      </c>
      <c r="H9" s="15" t="n">
        <v>0.00153935185185186</v>
      </c>
    </row>
    <row r="10" customFormat="false" ht="20.1" hidden="false" customHeight="true" outlineLevel="0" collapsed="false">
      <c r="A10" s="5" t="n">
        <v>9</v>
      </c>
      <c r="B10" s="61" t="s">
        <v>352</v>
      </c>
      <c r="C10" s="61" t="n">
        <v>46</v>
      </c>
      <c r="E10" s="23" t="n">
        <v>0.182164351851852</v>
      </c>
      <c r="F10" s="56"/>
      <c r="G10" s="15" t="n">
        <v>0.0152314814814815</v>
      </c>
      <c r="H10" s="15" t="n">
        <v>0.00532407407407406</v>
      </c>
    </row>
    <row r="11" customFormat="false" ht="20.1" hidden="false" customHeight="true" outlineLevel="0" collapsed="false">
      <c r="A11" s="5" t="n">
        <v>10</v>
      </c>
      <c r="B11" s="61" t="s">
        <v>256</v>
      </c>
      <c r="C11" s="61" t="n">
        <v>34</v>
      </c>
      <c r="D11" s="11"/>
      <c r="E11" s="23" t="n">
        <v>0.185104166666667</v>
      </c>
      <c r="F11" s="56"/>
      <c r="G11" s="15" t="n">
        <v>0.0181712962962963</v>
      </c>
      <c r="H11" s="15" t="n">
        <v>0.00293981481481481</v>
      </c>
    </row>
    <row r="12" customFormat="false" ht="20.1" hidden="false" customHeight="true" outlineLevel="0" collapsed="false">
      <c r="A12" s="5" t="n">
        <v>11</v>
      </c>
      <c r="B12" s="61" t="s">
        <v>64</v>
      </c>
      <c r="C12" s="61" t="n">
        <v>8</v>
      </c>
      <c r="D12" s="11"/>
      <c r="E12" s="23" t="n">
        <v>0.185115740740741</v>
      </c>
      <c r="F12" s="56"/>
      <c r="G12" s="15" t="n">
        <v>0.0181828703703704</v>
      </c>
      <c r="H12" s="15" t="n">
        <v>1.15740740741221E-005</v>
      </c>
    </row>
    <row r="13" customFormat="false" ht="20.1" hidden="false" customHeight="true" outlineLevel="0" collapsed="false">
      <c r="A13" s="5" t="n">
        <v>12</v>
      </c>
      <c r="B13" s="61" t="s">
        <v>32</v>
      </c>
      <c r="C13" s="61" t="n">
        <v>4</v>
      </c>
      <c r="D13" s="11"/>
      <c r="E13" s="23" t="n">
        <v>0.19005787037037</v>
      </c>
      <c r="F13" s="56"/>
      <c r="G13" s="15" t="n">
        <v>0.023125</v>
      </c>
      <c r="H13" s="15" t="n">
        <v>0.00494212962962959</v>
      </c>
    </row>
    <row r="14" customFormat="false" ht="20.1" hidden="false" customHeight="true" outlineLevel="0" collapsed="false">
      <c r="A14" s="5" t="n">
        <v>13</v>
      </c>
      <c r="B14" s="61" t="s">
        <v>72</v>
      </c>
      <c r="C14" s="61" t="n">
        <v>9</v>
      </c>
      <c r="D14" s="11"/>
      <c r="E14" s="23" t="n">
        <v>0.191203703703704</v>
      </c>
      <c r="F14" s="56"/>
      <c r="G14" s="15" t="n">
        <v>0.0242708333333333</v>
      </c>
      <c r="H14" s="15" t="n">
        <v>0.00114583333333335</v>
      </c>
    </row>
    <row r="15" customFormat="false" ht="20.1" hidden="false" customHeight="true" outlineLevel="0" collapsed="false">
      <c r="A15" s="5" t="n">
        <v>14</v>
      </c>
      <c r="B15" s="61" t="s">
        <v>128</v>
      </c>
      <c r="C15" s="61" t="n">
        <v>16</v>
      </c>
      <c r="D15" s="11"/>
      <c r="E15" s="23" t="n">
        <v>0.191412037037037</v>
      </c>
      <c r="F15" s="56"/>
      <c r="G15" s="15" t="n">
        <v>0.0244791666666666</v>
      </c>
      <c r="H15" s="15" t="n">
        <v>0.00020833333333331</v>
      </c>
    </row>
    <row r="16" customFormat="false" ht="20.1" hidden="false" customHeight="true" outlineLevel="0" collapsed="false">
      <c r="A16" s="5" t="n">
        <v>15</v>
      </c>
      <c r="B16" s="61" t="s">
        <v>184</v>
      </c>
      <c r="C16" s="61" t="n">
        <v>23</v>
      </c>
      <c r="D16" s="11"/>
      <c r="E16" s="23" t="n">
        <v>0.193819444444444</v>
      </c>
      <c r="F16" s="56"/>
      <c r="G16" s="15" t="n">
        <v>0.0268865740740741</v>
      </c>
      <c r="H16" s="15" t="n">
        <v>0.00240740740740744</v>
      </c>
    </row>
    <row r="17" customFormat="false" ht="20.1" hidden="false" customHeight="true" outlineLevel="0" collapsed="false">
      <c r="A17" s="5" t="n">
        <v>16</v>
      </c>
      <c r="B17" s="61" t="s">
        <v>216</v>
      </c>
      <c r="C17" s="61" t="n">
        <v>28</v>
      </c>
      <c r="D17" s="11"/>
      <c r="E17" s="23" t="n">
        <v>0.195798611111111</v>
      </c>
      <c r="F17" s="56"/>
      <c r="G17" s="15" t="n">
        <v>0.0288657407407407</v>
      </c>
      <c r="H17" s="15" t="n">
        <v>0.00197916666666667</v>
      </c>
    </row>
    <row r="18" customFormat="false" ht="20.1" hidden="false" customHeight="true" outlineLevel="0" collapsed="false">
      <c r="A18" s="5" t="n">
        <v>17</v>
      </c>
      <c r="B18" s="61" t="s">
        <v>56</v>
      </c>
      <c r="C18" s="61" t="n">
        <v>7</v>
      </c>
      <c r="D18" s="11"/>
      <c r="E18" s="23" t="n">
        <v>0.195833333333333</v>
      </c>
      <c r="F18" s="56"/>
      <c r="G18" s="15" t="n">
        <v>0.0289004629629629</v>
      </c>
      <c r="H18" s="15" t="n">
        <v>3.47222222221999E-005</v>
      </c>
    </row>
    <row r="19" customFormat="false" ht="20.1" hidden="false" customHeight="true" outlineLevel="0" collapsed="false">
      <c r="A19" s="5" t="n">
        <v>18</v>
      </c>
      <c r="B19" s="61" t="s">
        <v>200</v>
      </c>
      <c r="C19" s="61" t="n">
        <v>26</v>
      </c>
      <c r="D19" s="11"/>
      <c r="E19" s="23" t="n">
        <v>0.197928240740741</v>
      </c>
      <c r="F19" s="56"/>
      <c r="G19" s="15" t="n">
        <v>0.0309953703703704</v>
      </c>
      <c r="H19" s="15" t="n">
        <v>0.00209490740740742</v>
      </c>
    </row>
    <row r="20" customFormat="false" ht="20.1" hidden="false" customHeight="true" outlineLevel="0" collapsed="false">
      <c r="A20" s="5" t="n">
        <v>19</v>
      </c>
      <c r="B20" s="61" t="s">
        <v>160</v>
      </c>
      <c r="C20" s="61" t="n">
        <v>20</v>
      </c>
      <c r="D20" s="11"/>
      <c r="E20" s="23" t="n">
        <v>0.198460648148148</v>
      </c>
      <c r="F20" s="56"/>
      <c r="G20" s="15" t="n">
        <v>0.0315277777777778</v>
      </c>
      <c r="H20" s="15" t="n">
        <v>0.000532407407407398</v>
      </c>
    </row>
    <row r="21" customFormat="false" ht="20.1" hidden="false" customHeight="true" outlineLevel="0" collapsed="false">
      <c r="A21" s="5" t="n">
        <v>20</v>
      </c>
      <c r="B21" s="61" t="s">
        <v>344</v>
      </c>
      <c r="C21" s="61" t="n">
        <v>45</v>
      </c>
      <c r="E21" s="23" t="n">
        <v>0.199594907407407</v>
      </c>
      <c r="F21" s="56"/>
      <c r="G21" s="15" t="n">
        <v>0.032662037037037</v>
      </c>
      <c r="H21" s="15" t="n">
        <v>0.00113425925925925</v>
      </c>
    </row>
    <row r="22" customFormat="false" ht="20.1" hidden="false" customHeight="true" outlineLevel="0" collapsed="false">
      <c r="A22" s="5" t="n">
        <v>21</v>
      </c>
      <c r="B22" s="61" t="s">
        <v>408</v>
      </c>
      <c r="C22" s="61" t="n">
        <v>65</v>
      </c>
      <c r="D22" s="11"/>
      <c r="E22" s="23" t="n">
        <v>0.200405092592593</v>
      </c>
      <c r="F22" s="56"/>
      <c r="G22" s="15" t="n">
        <v>0.0334722222222222</v>
      </c>
      <c r="H22" s="15" t="n">
        <v>0.000810185185185192</v>
      </c>
    </row>
    <row r="23" customFormat="false" ht="20.1" hidden="false" customHeight="true" outlineLevel="0" collapsed="false">
      <c r="A23" s="5" t="n">
        <v>22</v>
      </c>
      <c r="B23" s="61" t="s">
        <v>296</v>
      </c>
      <c r="C23" s="61" t="n">
        <v>39</v>
      </c>
      <c r="D23" s="11"/>
      <c r="E23" s="23" t="n">
        <v>0.200775462962963</v>
      </c>
      <c r="F23" s="56"/>
      <c r="G23" s="15" t="n">
        <v>0.0338425925925926</v>
      </c>
      <c r="H23" s="15" t="n">
        <v>0.000370370370370382</v>
      </c>
    </row>
    <row r="24" customFormat="false" ht="20.1" hidden="false" customHeight="true" outlineLevel="0" collapsed="false">
      <c r="A24" s="5" t="n">
        <v>23</v>
      </c>
      <c r="B24" s="61" t="s">
        <v>96</v>
      </c>
      <c r="C24" s="61" t="n">
        <v>12</v>
      </c>
      <c r="D24" s="11"/>
      <c r="E24" s="23" t="n">
        <v>0.20099537037037</v>
      </c>
      <c r="F24" s="56"/>
      <c r="G24" s="15" t="n">
        <v>0.0340625</v>
      </c>
      <c r="H24" s="15" t="n">
        <v>0.000219907407407377</v>
      </c>
    </row>
    <row r="25" customFormat="false" ht="20.1" hidden="false" customHeight="true" outlineLevel="0" collapsed="false">
      <c r="A25" s="5" t="n">
        <v>24</v>
      </c>
      <c r="B25" s="61" t="s">
        <v>320</v>
      </c>
      <c r="C25" s="61" t="n">
        <v>42</v>
      </c>
      <c r="D25" s="11"/>
      <c r="E25" s="23" t="n">
        <v>0.202662037037037</v>
      </c>
      <c r="F25" s="56"/>
      <c r="G25" s="15" t="n">
        <v>0.0357291666666666</v>
      </c>
      <c r="H25" s="15" t="n">
        <v>0.00166666666666668</v>
      </c>
    </row>
    <row r="26" customFormat="false" ht="20.1" hidden="false" customHeight="true" outlineLevel="0" collapsed="false">
      <c r="A26" s="5" t="n">
        <v>25</v>
      </c>
      <c r="B26" s="61" t="s">
        <v>240</v>
      </c>
      <c r="C26" s="61" t="n">
        <v>31</v>
      </c>
      <c r="D26" s="11"/>
      <c r="E26" s="23" t="n">
        <v>0.204247685185185</v>
      </c>
      <c r="F26" s="56"/>
      <c r="G26" s="15" t="n">
        <v>0.0373148148148148</v>
      </c>
      <c r="H26" s="15" t="n">
        <v>0.00158564814814818</v>
      </c>
    </row>
    <row r="27" customFormat="false" ht="20.1" hidden="false" customHeight="true" outlineLevel="0" collapsed="false">
      <c r="A27" s="5" t="n">
        <v>26</v>
      </c>
      <c r="B27" s="61" t="s">
        <v>360</v>
      </c>
      <c r="C27" s="61" t="n">
        <v>47</v>
      </c>
      <c r="D27" s="11"/>
      <c r="E27" s="23" t="n">
        <v>0.2046875</v>
      </c>
      <c r="F27" s="56"/>
      <c r="G27" s="15" t="n">
        <v>0.0377546296296296</v>
      </c>
      <c r="H27" s="15" t="n">
        <v>0.00043981481481481</v>
      </c>
    </row>
    <row r="28" customFormat="false" ht="20.1" hidden="false" customHeight="true" outlineLevel="0" collapsed="false">
      <c r="A28" s="5" t="n">
        <v>27</v>
      </c>
      <c r="B28" s="61" t="s">
        <v>232</v>
      </c>
      <c r="C28" s="61" t="n">
        <v>30</v>
      </c>
      <c r="D28" s="11"/>
      <c r="E28" s="23" t="n">
        <v>0.204918981481481</v>
      </c>
      <c r="F28" s="56"/>
      <c r="G28" s="15" t="n">
        <v>0.0379861111111111</v>
      </c>
      <c r="H28" s="15" t="n">
        <v>0.000231481481481444</v>
      </c>
    </row>
    <row r="29" customFormat="false" ht="20.1" hidden="false" customHeight="true" outlineLevel="0" collapsed="false">
      <c r="A29" s="5" t="n">
        <v>28</v>
      </c>
      <c r="B29" s="61" t="s">
        <v>40</v>
      </c>
      <c r="C29" s="61" t="n">
        <v>5</v>
      </c>
      <c r="D29" s="11"/>
      <c r="E29" s="23" t="n">
        <v>0.208009259259259</v>
      </c>
      <c r="F29" s="56"/>
      <c r="G29" s="15" t="n">
        <v>0.0410763888888889</v>
      </c>
      <c r="H29" s="15" t="n">
        <v>0.00309027777777779</v>
      </c>
    </row>
    <row r="30" customFormat="false" ht="20.1" hidden="false" customHeight="true" outlineLevel="0" collapsed="false">
      <c r="A30" s="5" t="n">
        <v>29</v>
      </c>
      <c r="B30" s="61" t="s">
        <v>288</v>
      </c>
      <c r="C30" s="61" t="n">
        <v>38</v>
      </c>
      <c r="D30" s="11"/>
      <c r="E30" s="23" t="n">
        <v>0.21068287037037</v>
      </c>
      <c r="F30" s="56"/>
      <c r="G30" s="15" t="n">
        <v>0.04375</v>
      </c>
      <c r="H30" s="15" t="n">
        <v>0.00267361111111109</v>
      </c>
    </row>
    <row r="31" customFormat="false" ht="20.1" hidden="false" customHeight="true" outlineLevel="0" collapsed="false">
      <c r="A31" s="5" t="n">
        <v>30</v>
      </c>
      <c r="B31" s="61" t="s">
        <v>104</v>
      </c>
      <c r="C31" s="61" t="n">
        <v>13</v>
      </c>
      <c r="D31" s="11"/>
      <c r="E31" s="23" t="n">
        <v>0.211168981481481</v>
      </c>
      <c r="F31" s="56"/>
      <c r="G31" s="15" t="n">
        <v>0.0442361111111111</v>
      </c>
      <c r="H31" s="15" t="n">
        <v>0.000486111111111132</v>
      </c>
    </row>
    <row r="32" customFormat="false" ht="20.1" hidden="false" customHeight="true" outlineLevel="0" collapsed="false">
      <c r="A32" s="5" t="n">
        <v>31</v>
      </c>
      <c r="B32" s="61" t="s">
        <v>336</v>
      </c>
      <c r="C32" s="61" t="n">
        <v>44</v>
      </c>
      <c r="E32" s="23" t="n">
        <v>0.211967592592593</v>
      </c>
      <c r="F32" s="56"/>
      <c r="G32" s="15" t="n">
        <v>0.0450347222222222</v>
      </c>
      <c r="H32" s="15" t="n">
        <v>0.000798611111111153</v>
      </c>
      <c r="J32" s="11"/>
    </row>
    <row r="33" customFormat="false" ht="20.1" hidden="false" customHeight="true" outlineLevel="0" collapsed="false">
      <c r="A33" s="5" t="n">
        <v>32</v>
      </c>
      <c r="B33" s="61" t="s">
        <v>384</v>
      </c>
      <c r="C33" s="61" t="n">
        <v>51</v>
      </c>
      <c r="E33" s="23" t="n">
        <v>0.21306712962963</v>
      </c>
      <c r="F33" s="56"/>
      <c r="G33" s="15" t="n">
        <v>0.0461342592592593</v>
      </c>
      <c r="H33" s="15" t="n">
        <v>0.00109953703703702</v>
      </c>
    </row>
    <row r="34" customFormat="false" ht="20.1" hidden="false" customHeight="true" outlineLevel="0" collapsed="false">
      <c r="A34" s="5" t="n">
        <v>33</v>
      </c>
      <c r="B34" s="61" t="s">
        <v>120</v>
      </c>
      <c r="C34" s="61" t="n">
        <v>15</v>
      </c>
      <c r="D34" s="11"/>
      <c r="E34" s="23" t="n">
        <v>0.213356481481481</v>
      </c>
      <c r="F34" s="56"/>
      <c r="G34" s="15" t="n">
        <v>0.0464236111111111</v>
      </c>
      <c r="H34" s="15" t="n">
        <v>0.000289351851851832</v>
      </c>
    </row>
    <row r="35" customFormat="false" ht="20.1" hidden="false" customHeight="true" outlineLevel="0" collapsed="false">
      <c r="A35" s="5" t="n">
        <v>34</v>
      </c>
      <c r="B35" s="61" t="s">
        <v>312</v>
      </c>
      <c r="C35" s="61" t="n">
        <v>41</v>
      </c>
      <c r="D35" s="11"/>
      <c r="E35" s="23" t="n">
        <v>0.213541666666667</v>
      </c>
      <c r="F35" s="56"/>
      <c r="G35" s="15" t="n">
        <v>0.0466087962962963</v>
      </c>
      <c r="H35" s="15" t="n">
        <v>0.000185185185185177</v>
      </c>
    </row>
    <row r="36" customFormat="false" ht="20.1" hidden="false" customHeight="true" outlineLevel="0" collapsed="false">
      <c r="A36" s="5" t="n">
        <v>35</v>
      </c>
      <c r="B36" s="61" t="s">
        <v>88</v>
      </c>
      <c r="C36" s="61" t="n">
        <v>11</v>
      </c>
      <c r="D36" s="11"/>
      <c r="E36" s="23" t="n">
        <v>0.213587962962963</v>
      </c>
      <c r="F36" s="56"/>
      <c r="G36" s="15" t="n">
        <v>0.0466550925925926</v>
      </c>
      <c r="H36" s="15" t="n">
        <v>4.62962962962943E-005</v>
      </c>
    </row>
    <row r="37" customFormat="false" ht="20.1" hidden="false" customHeight="true" outlineLevel="0" collapsed="false">
      <c r="A37" s="5" t="n">
        <v>36</v>
      </c>
      <c r="B37" s="61" t="s">
        <v>136</v>
      </c>
      <c r="C37" s="61" t="n">
        <v>17</v>
      </c>
      <c r="D37" s="11"/>
      <c r="E37" s="23" t="n">
        <v>0.214131944444444</v>
      </c>
      <c r="F37" s="56"/>
      <c r="G37" s="15" t="n">
        <v>0.0471990740740741</v>
      </c>
      <c r="H37" s="15" t="n">
        <v>0.00054398148148152</v>
      </c>
    </row>
    <row r="38" customFormat="false" ht="20.1" hidden="false" customHeight="true" outlineLevel="0" collapsed="false">
      <c r="A38" s="5" t="n">
        <v>37</v>
      </c>
      <c r="B38" s="61" t="s">
        <v>264</v>
      </c>
      <c r="C38" s="61" t="n">
        <v>35</v>
      </c>
      <c r="E38" s="23" t="n">
        <v>0.214456018518519</v>
      </c>
      <c r="F38" s="56"/>
      <c r="G38" s="15" t="n">
        <v>0.0475231481481482</v>
      </c>
      <c r="H38" s="15" t="n">
        <v>0.00032407407407406</v>
      </c>
    </row>
    <row r="39" customFormat="false" ht="20.1" hidden="false" customHeight="true" outlineLevel="0" collapsed="false">
      <c r="A39" s="5" t="n">
        <v>38</v>
      </c>
      <c r="B39" s="61" t="s">
        <v>224</v>
      </c>
      <c r="C39" s="61" t="n">
        <v>29</v>
      </c>
      <c r="D39" s="11"/>
      <c r="E39" s="23" t="n">
        <v>0.215949074074074</v>
      </c>
      <c r="F39" s="56"/>
      <c r="G39" s="15" t="n">
        <v>0.0490162037037037</v>
      </c>
      <c r="H39" s="15" t="n">
        <v>0.00149305555555554</v>
      </c>
    </row>
    <row r="40" customFormat="false" ht="20.1" hidden="false" customHeight="true" outlineLevel="0" collapsed="false">
      <c r="A40" s="5" t="n">
        <v>39</v>
      </c>
      <c r="B40" s="61" t="s">
        <v>176</v>
      </c>
      <c r="C40" s="61" t="n">
        <v>22</v>
      </c>
      <c r="D40" s="11"/>
      <c r="E40" s="23" t="n">
        <v>0.216203703703704</v>
      </c>
      <c r="F40" s="56"/>
      <c r="G40" s="15" t="n">
        <v>0.0492708333333333</v>
      </c>
      <c r="H40" s="15" t="n">
        <v>0.000254629629629632</v>
      </c>
    </row>
    <row r="41" customFormat="false" ht="20.1" hidden="false" customHeight="true" outlineLevel="0" collapsed="false">
      <c r="A41" s="5" t="n">
        <v>40</v>
      </c>
      <c r="B41" s="61" t="s">
        <v>48</v>
      </c>
      <c r="C41" s="61" t="n">
        <v>6</v>
      </c>
      <c r="D41" s="11"/>
      <c r="E41" s="23" t="n">
        <v>0.216631944444444</v>
      </c>
      <c r="F41" s="56"/>
      <c r="G41" s="15" t="n">
        <v>0.0496990740740741</v>
      </c>
      <c r="H41" s="15" t="n">
        <v>0.000428240740740771</v>
      </c>
    </row>
    <row r="42" customFormat="false" ht="20.1" hidden="false" customHeight="true" outlineLevel="0" collapsed="false">
      <c r="A42" s="5" t="n">
        <v>41</v>
      </c>
      <c r="B42" s="61" t="s">
        <v>328</v>
      </c>
      <c r="C42" s="61" t="n">
        <v>43</v>
      </c>
      <c r="D42" s="11"/>
      <c r="E42" s="23" t="n">
        <v>0.217280092592593</v>
      </c>
      <c r="F42" s="56"/>
      <c r="G42" s="15" t="n">
        <v>0.0503472222222222</v>
      </c>
      <c r="H42" s="15" t="n">
        <v>0.00064814814814812</v>
      </c>
    </row>
    <row r="43" customFormat="false" ht="20.1" hidden="false" customHeight="true" outlineLevel="0" collapsed="false">
      <c r="A43" s="5" t="n">
        <v>42</v>
      </c>
      <c r="B43" s="61" t="s">
        <v>152</v>
      </c>
      <c r="C43" s="61" t="n">
        <v>19</v>
      </c>
      <c r="D43" s="11"/>
      <c r="E43" s="23" t="n">
        <v>0.217326388888889</v>
      </c>
      <c r="F43" s="56"/>
      <c r="G43" s="15" t="n">
        <v>0.0503935185185185</v>
      </c>
      <c r="H43" s="15" t="n">
        <v>4.62962962962943E-005</v>
      </c>
    </row>
    <row r="44" customFormat="false" ht="20.1" hidden="false" customHeight="true" outlineLevel="0" collapsed="false">
      <c r="A44" s="5" t="n">
        <v>43</v>
      </c>
      <c r="B44" s="61" t="s">
        <v>192</v>
      </c>
      <c r="C44" s="61" t="n">
        <v>25</v>
      </c>
      <c r="D44" s="11"/>
      <c r="E44" s="23" t="n">
        <v>0.217581018518519</v>
      </c>
      <c r="F44" s="56"/>
      <c r="G44" s="15" t="n">
        <v>0.0506481481481482</v>
      </c>
      <c r="H44" s="15" t="n">
        <v>0.00025462962962966</v>
      </c>
    </row>
    <row r="45" customFormat="false" ht="20.1" hidden="false" customHeight="true" outlineLevel="0" collapsed="false">
      <c r="A45" s="5" t="n">
        <v>44</v>
      </c>
      <c r="B45" s="61" t="s">
        <v>368</v>
      </c>
      <c r="C45" s="61" t="n">
        <v>49</v>
      </c>
      <c r="D45" s="11"/>
      <c r="E45" s="23" t="n">
        <v>0.217916666666667</v>
      </c>
      <c r="F45" s="56"/>
      <c r="G45" s="15" t="n">
        <v>0.0509837962962963</v>
      </c>
      <c r="H45" s="15" t="n">
        <v>0.000335648148148127</v>
      </c>
    </row>
    <row r="46" customFormat="false" ht="20.1" hidden="false" customHeight="true" outlineLevel="0" collapsed="false">
      <c r="A46" s="5" t="n">
        <v>45</v>
      </c>
      <c r="B46" s="61" t="s">
        <v>376</v>
      </c>
      <c r="C46" s="61" t="n">
        <v>50</v>
      </c>
      <c r="D46" s="11"/>
      <c r="E46" s="23" t="n">
        <v>0.218935185185185</v>
      </c>
      <c r="F46" s="56"/>
      <c r="G46" s="15" t="n">
        <v>0.0520023148148148</v>
      </c>
      <c r="H46" s="15" t="n">
        <v>0.0010185185185185</v>
      </c>
    </row>
    <row r="47" customFormat="false" ht="20.1" hidden="false" customHeight="true" outlineLevel="0" collapsed="false">
      <c r="A47" s="5" t="n">
        <v>46</v>
      </c>
      <c r="B47" s="61" t="s">
        <v>144</v>
      </c>
      <c r="C47" s="61" t="n">
        <v>18</v>
      </c>
      <c r="D47" s="11"/>
      <c r="E47" s="23" t="n">
        <v>0.219340277777778</v>
      </c>
      <c r="F47" s="56"/>
      <c r="G47" s="15" t="n">
        <v>0.0524074074074074</v>
      </c>
      <c r="H47" s="15" t="n">
        <v>0.00040509259259261</v>
      </c>
    </row>
    <row r="48" customFormat="false" ht="20.1" hidden="false" customHeight="true" outlineLevel="0" collapsed="false">
      <c r="A48" s="5" t="n">
        <v>47</v>
      </c>
      <c r="B48" s="61" t="s">
        <v>280</v>
      </c>
      <c r="C48" s="61" t="n">
        <v>37</v>
      </c>
      <c r="D48" s="11"/>
      <c r="E48" s="23" t="n">
        <v>0.225335648148148</v>
      </c>
      <c r="F48" s="56"/>
      <c r="G48" s="15" t="n">
        <v>0.0584027777777778</v>
      </c>
      <c r="H48" s="15" t="n">
        <v>0.00599537037037037</v>
      </c>
    </row>
    <row r="49" customFormat="false" ht="20.1" hidden="false" customHeight="true" outlineLevel="0" collapsed="false">
      <c r="A49" s="5" t="n">
        <v>48</v>
      </c>
      <c r="B49" s="61" t="s">
        <v>208</v>
      </c>
      <c r="C49" s="61" t="n">
        <v>27</v>
      </c>
      <c r="D49" s="11"/>
      <c r="E49" s="23" t="n">
        <v>0.231967592592593</v>
      </c>
      <c r="F49" s="56"/>
      <c r="G49" s="15" t="n">
        <v>0.0650347222222222</v>
      </c>
      <c r="H49" s="15" t="n">
        <v>0.00663194444444445</v>
      </c>
    </row>
    <row r="50" customFormat="false" ht="20.1" hidden="false" customHeight="true" outlineLevel="0" collapsed="false">
      <c r="A50" s="5" t="n">
        <v>49</v>
      </c>
      <c r="B50" s="61" t="s">
        <v>392</v>
      </c>
      <c r="C50" s="61" t="n">
        <v>53</v>
      </c>
      <c r="D50" s="11"/>
      <c r="E50" s="23" t="n">
        <v>0.234375</v>
      </c>
      <c r="F50" s="56"/>
      <c r="G50" s="15" t="n">
        <v>0.0674421296296296</v>
      </c>
      <c r="H50" s="15" t="n">
        <v>0.00240740740740736</v>
      </c>
    </row>
    <row r="51" customFormat="false" ht="20.1" hidden="false" customHeight="true" outlineLevel="0" collapsed="false">
      <c r="A51" s="5" t="n">
        <v>50</v>
      </c>
      <c r="B51" s="61" t="s">
        <v>400</v>
      </c>
      <c r="C51" s="61" t="n">
        <v>64</v>
      </c>
      <c r="E51" s="23" t="n">
        <v>0.237372685185185</v>
      </c>
      <c r="F51" s="56"/>
      <c r="G51" s="15" t="n">
        <v>0.0704398148148148</v>
      </c>
      <c r="H51" s="15" t="n">
        <v>0.00299768518518523</v>
      </c>
    </row>
    <row r="52" customFormat="false" ht="20.1" hidden="false" customHeight="true" outlineLevel="0" collapsed="false">
      <c r="A52" s="5" t="n">
        <v>51</v>
      </c>
      <c r="B52" s="61" t="s">
        <v>80</v>
      </c>
      <c r="C52" s="61" t="n">
        <v>10</v>
      </c>
      <c r="D52" s="11"/>
      <c r="E52" s="23" t="n">
        <v>0.237418981481482</v>
      </c>
      <c r="F52" s="56"/>
      <c r="G52" s="15" t="n">
        <v>0.0704861111111111</v>
      </c>
      <c r="H52" s="15" t="n">
        <v>4.62962962962943E-005</v>
      </c>
    </row>
  </sheetData>
  <printOptions headings="false" gridLines="tru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6 &amp;16&amp;Xème&amp;28&amp;X Tour du Béarn 2004
&amp;20Classement Général à GOURETTE</oddHeader>
    <oddFooter>&amp;C&amp;12Commission CHRONO
F.S.G.T.  PAU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" activeCellId="0" sqref="H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7.56"/>
    <col collapsed="false" customWidth="true" hidden="false" outlineLevel="0" max="5" min="5" style="24" width="13.7"/>
    <col collapsed="false" customWidth="true" hidden="true" outlineLevel="0" max="6" min="6" style="24" width="5.71"/>
    <col collapsed="false" customWidth="true" hidden="false" outlineLevel="0" max="7" min="7" style="62" width="10.41"/>
    <col collapsed="false" customWidth="true" hidden="false" outlineLevel="0" max="8" min="8" style="24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63" t="s">
        <v>426</v>
      </c>
      <c r="H1" s="28" t="s">
        <v>432</v>
      </c>
    </row>
    <row r="2" customFormat="false" ht="27.95" hidden="false" customHeight="true" outlineLevel="0" collapsed="false">
      <c r="A2" s="31" t="n">
        <v>1</v>
      </c>
      <c r="B2" s="7" t="s">
        <v>21</v>
      </c>
      <c r="C2" s="32" t="s">
        <v>16</v>
      </c>
      <c r="D2" s="32" t="n">
        <v>2</v>
      </c>
      <c r="E2" s="34" t="n">
        <v>0.0377314814814815</v>
      </c>
      <c r="F2" s="35"/>
      <c r="G2" s="59"/>
      <c r="H2" s="40" t="n">
        <v>0.0377314814814815</v>
      </c>
    </row>
    <row r="3" customFormat="false" ht="27.95" hidden="false" customHeight="true" outlineLevel="0" collapsed="false">
      <c r="A3" s="31" t="n">
        <v>2</v>
      </c>
      <c r="B3" s="7" t="s">
        <v>29</v>
      </c>
      <c r="C3" s="32" t="s">
        <v>24</v>
      </c>
      <c r="D3" s="32" t="n">
        <v>3</v>
      </c>
      <c r="E3" s="34" t="n">
        <v>0.0386111111111111</v>
      </c>
      <c r="F3" s="35"/>
      <c r="G3" s="59"/>
      <c r="H3" s="40" t="n">
        <v>0.0386111111111111</v>
      </c>
    </row>
    <row r="4" customFormat="false" ht="27.95" hidden="false" customHeight="true" outlineLevel="0" collapsed="false">
      <c r="A4" s="31" t="n">
        <v>3</v>
      </c>
      <c r="B4" s="7" t="s">
        <v>173</v>
      </c>
      <c r="C4" s="32" t="s">
        <v>168</v>
      </c>
      <c r="D4" s="32" t="n">
        <v>21</v>
      </c>
      <c r="E4" s="34" t="n">
        <v>0.038912037037037</v>
      </c>
      <c r="F4" s="35"/>
      <c r="G4" s="59"/>
      <c r="H4" s="40" t="n">
        <v>0.038912037037037</v>
      </c>
    </row>
    <row r="5" customFormat="false" ht="27.95" hidden="false" customHeight="true" outlineLevel="0" collapsed="false">
      <c r="A5" s="31" t="n">
        <v>4</v>
      </c>
      <c r="B5" s="7" t="s">
        <v>13</v>
      </c>
      <c r="C5" s="32" t="s">
        <v>8</v>
      </c>
      <c r="D5" s="32" t="n">
        <v>1</v>
      </c>
      <c r="E5" s="34" t="n">
        <v>0.0409143518518519</v>
      </c>
      <c r="F5" s="35"/>
      <c r="G5" s="59"/>
      <c r="H5" s="40" t="n">
        <v>0.0409143518518519</v>
      </c>
    </row>
    <row r="6" customFormat="false" ht="27.95" hidden="false" customHeight="true" outlineLevel="0" collapsed="false">
      <c r="A6" s="31" t="n">
        <v>5</v>
      </c>
      <c r="B6" s="7" t="s">
        <v>69</v>
      </c>
      <c r="C6" s="32" t="s">
        <v>64</v>
      </c>
      <c r="D6" s="32" t="n">
        <v>8</v>
      </c>
      <c r="E6" s="34" t="n">
        <v>0.0411921296296296</v>
      </c>
      <c r="F6" s="35"/>
      <c r="G6" s="59"/>
      <c r="H6" s="40" t="n">
        <v>0.0411921296296296</v>
      </c>
    </row>
    <row r="7" customFormat="false" ht="27.95" hidden="false" customHeight="true" outlineLevel="0" collapsed="false">
      <c r="A7" s="31" t="n">
        <v>6</v>
      </c>
      <c r="B7" s="7" t="s">
        <v>253</v>
      </c>
      <c r="C7" s="32" t="s">
        <v>248</v>
      </c>
      <c r="D7" s="32" t="n">
        <v>33</v>
      </c>
      <c r="E7" s="34" t="n">
        <v>0.0414930555555556</v>
      </c>
      <c r="F7" s="35"/>
      <c r="G7" s="59"/>
      <c r="H7" s="40" t="n">
        <v>0.0414930555555556</v>
      </c>
    </row>
    <row r="8" customFormat="false" ht="27.95" hidden="false" customHeight="true" outlineLevel="0" collapsed="false">
      <c r="A8" s="31" t="n">
        <v>7</v>
      </c>
      <c r="B8" s="7" t="s">
        <v>309</v>
      </c>
      <c r="C8" s="32" t="s">
        <v>304</v>
      </c>
      <c r="D8" s="32" t="n">
        <v>40</v>
      </c>
      <c r="E8" s="34" t="n">
        <v>0.0415277777777778</v>
      </c>
      <c r="F8" s="35"/>
      <c r="G8" s="59"/>
      <c r="H8" s="40" t="n">
        <v>0.0415277777777778</v>
      </c>
    </row>
    <row r="9" customFormat="false" ht="27.95" hidden="false" customHeight="true" outlineLevel="0" collapsed="false">
      <c r="A9" s="31" t="n">
        <v>8</v>
      </c>
      <c r="B9" s="7" t="s">
        <v>117</v>
      </c>
      <c r="C9" s="32" t="s">
        <v>112</v>
      </c>
      <c r="D9" s="32" t="n">
        <v>14</v>
      </c>
      <c r="E9" s="34" t="n">
        <v>0.0418287037037037</v>
      </c>
      <c r="F9" s="35"/>
      <c r="G9" s="59"/>
      <c r="H9" s="40" t="n">
        <v>0.0418287037037037</v>
      </c>
    </row>
    <row r="10" customFormat="false" ht="27.95" hidden="false" customHeight="true" outlineLevel="0" collapsed="false">
      <c r="A10" s="31" t="n">
        <v>9</v>
      </c>
      <c r="B10" s="7" t="s">
        <v>277</v>
      </c>
      <c r="C10" s="32" t="s">
        <v>272</v>
      </c>
      <c r="D10" s="32" t="n">
        <v>36</v>
      </c>
      <c r="E10" s="34" t="n">
        <v>0.0422800925925926</v>
      </c>
      <c r="F10" s="35"/>
      <c r="G10" s="59"/>
      <c r="H10" s="40" t="n">
        <v>0.0422800925925926</v>
      </c>
    </row>
    <row r="11" customFormat="false" ht="27.95" hidden="false" customHeight="true" outlineLevel="0" collapsed="false">
      <c r="A11" s="31" t="n">
        <v>10</v>
      </c>
      <c r="B11" s="7" t="s">
        <v>365</v>
      </c>
      <c r="C11" s="32" t="s">
        <v>360</v>
      </c>
      <c r="D11" s="32" t="n">
        <v>47</v>
      </c>
      <c r="E11" s="34" t="n">
        <v>0.0428587962962963</v>
      </c>
      <c r="F11" s="35"/>
      <c r="G11" s="59"/>
      <c r="H11" s="40" t="n">
        <v>0.0428587962962963</v>
      </c>
    </row>
    <row r="12" customFormat="false" ht="27.95" hidden="false" customHeight="true" outlineLevel="0" collapsed="false">
      <c r="A12" s="31" t="n">
        <v>11</v>
      </c>
      <c r="B12" s="7" t="s">
        <v>181</v>
      </c>
      <c r="C12" s="32" t="s">
        <v>176</v>
      </c>
      <c r="D12" s="32" t="n">
        <v>22</v>
      </c>
      <c r="E12" s="34" t="n">
        <v>0.0431134259259259</v>
      </c>
      <c r="F12" s="35"/>
      <c r="G12" s="59"/>
      <c r="H12" s="40" t="n">
        <v>0.0431134259259259</v>
      </c>
    </row>
    <row r="13" customFormat="false" ht="27.95" hidden="false" customHeight="true" outlineLevel="0" collapsed="false">
      <c r="A13" s="31" t="n">
        <v>12</v>
      </c>
      <c r="B13" s="7" t="s">
        <v>61</v>
      </c>
      <c r="C13" s="32" t="s">
        <v>56</v>
      </c>
      <c r="D13" s="32" t="n">
        <v>7</v>
      </c>
      <c r="E13" s="34" t="n">
        <v>0.0433449074074074</v>
      </c>
      <c r="F13" s="35"/>
      <c r="G13" s="59"/>
      <c r="H13" s="40" t="n">
        <v>0.0433449074074074</v>
      </c>
    </row>
    <row r="14" customFormat="false" ht="27.95" hidden="false" customHeight="true" outlineLevel="0" collapsed="false">
      <c r="A14" s="31" t="n">
        <v>13</v>
      </c>
      <c r="B14" s="7" t="s">
        <v>261</v>
      </c>
      <c r="C14" s="32" t="s">
        <v>256</v>
      </c>
      <c r="D14" s="32" t="n">
        <v>34</v>
      </c>
      <c r="E14" s="34" t="n">
        <v>0.0433912037037037</v>
      </c>
      <c r="F14" s="35"/>
      <c r="G14" s="59"/>
      <c r="H14" s="40" t="n">
        <v>0.0433912037037037</v>
      </c>
    </row>
    <row r="15" customFormat="false" ht="27.95" hidden="false" customHeight="true" outlineLevel="0" collapsed="false">
      <c r="A15" s="31" t="n">
        <v>14</v>
      </c>
      <c r="B15" s="7" t="s">
        <v>133</v>
      </c>
      <c r="C15" s="32" t="s">
        <v>128</v>
      </c>
      <c r="D15" s="32" t="n">
        <v>16</v>
      </c>
      <c r="E15" s="34" t="n">
        <v>0.0437384259259259</v>
      </c>
      <c r="F15" s="35"/>
      <c r="G15" s="59"/>
      <c r="H15" s="40" t="n">
        <v>0.0437384259259259</v>
      </c>
    </row>
    <row r="16" customFormat="false" ht="27.95" hidden="false" customHeight="true" outlineLevel="0" collapsed="false">
      <c r="A16" s="31" t="n">
        <v>15</v>
      </c>
      <c r="B16" s="7" t="s">
        <v>293</v>
      </c>
      <c r="C16" s="32" t="s">
        <v>288</v>
      </c>
      <c r="D16" s="32" t="n">
        <v>38</v>
      </c>
      <c r="E16" s="34" t="n">
        <v>0.0450231481481481</v>
      </c>
      <c r="F16" s="35"/>
      <c r="G16" s="59"/>
      <c r="H16" s="40" t="n">
        <v>0.0450231481481481</v>
      </c>
    </row>
    <row r="17" customFormat="false" ht="27.95" hidden="false" customHeight="true" outlineLevel="0" collapsed="false">
      <c r="A17" s="31" t="n">
        <v>16</v>
      </c>
      <c r="B17" s="7" t="s">
        <v>357</v>
      </c>
      <c r="C17" s="32" t="s">
        <v>352</v>
      </c>
      <c r="D17" s="32" t="n">
        <v>46</v>
      </c>
      <c r="E17" s="34" t="n">
        <v>0.0453935185185185</v>
      </c>
      <c r="F17" s="35"/>
      <c r="G17" s="59"/>
      <c r="H17" s="40" t="n">
        <v>0.0453935185185185</v>
      </c>
    </row>
    <row r="18" customFormat="false" ht="27.95" hidden="false" customHeight="true" outlineLevel="0" collapsed="false">
      <c r="A18" s="31" t="n">
        <v>17</v>
      </c>
      <c r="B18" s="7" t="s">
        <v>237</v>
      </c>
      <c r="C18" s="32" t="s">
        <v>232</v>
      </c>
      <c r="D18" s="32" t="n">
        <v>30</v>
      </c>
      <c r="E18" s="34" t="n">
        <v>0.0460763888888889</v>
      </c>
      <c r="F18" s="35"/>
      <c r="G18" s="59"/>
      <c r="H18" s="40" t="n">
        <v>0.0460763888888889</v>
      </c>
    </row>
    <row r="19" customFormat="false" ht="27.95" hidden="false" customHeight="true" outlineLevel="0" collapsed="false">
      <c r="A19" s="31" t="n">
        <v>18</v>
      </c>
      <c r="B19" s="7" t="s">
        <v>101</v>
      </c>
      <c r="C19" s="32" t="s">
        <v>96</v>
      </c>
      <c r="D19" s="32" t="n">
        <v>12</v>
      </c>
      <c r="E19" s="34" t="n">
        <v>0.0468865740740741</v>
      </c>
      <c r="F19" s="35"/>
      <c r="G19" s="59"/>
      <c r="H19" s="40" t="n">
        <v>0.0468865740740741</v>
      </c>
    </row>
    <row r="20" customFormat="false" ht="27.95" hidden="false" customHeight="true" outlineLevel="0" collapsed="false">
      <c r="A20" s="31" t="n">
        <v>19</v>
      </c>
      <c r="B20" s="7" t="s">
        <v>189</v>
      </c>
      <c r="C20" s="32" t="s">
        <v>184</v>
      </c>
      <c r="D20" s="32" t="n">
        <v>23</v>
      </c>
      <c r="E20" s="34" t="n">
        <v>0.0472106481481482</v>
      </c>
      <c r="F20" s="35"/>
      <c r="G20" s="59"/>
      <c r="H20" s="40" t="n">
        <v>0.0472106481481482</v>
      </c>
    </row>
    <row r="21" customFormat="false" ht="27.95" hidden="false" customHeight="true" outlineLevel="0" collapsed="false">
      <c r="A21" s="31" t="n">
        <v>20</v>
      </c>
      <c r="B21" s="7" t="s">
        <v>341</v>
      </c>
      <c r="C21" s="32" t="s">
        <v>336</v>
      </c>
      <c r="D21" s="32" t="n">
        <v>44</v>
      </c>
      <c r="E21" s="34" t="n">
        <v>0.0472453703703704</v>
      </c>
      <c r="F21" s="35"/>
      <c r="G21" s="59"/>
      <c r="H21" s="40" t="n">
        <v>0.0472453703703704</v>
      </c>
    </row>
    <row r="22" customFormat="false" ht="27.95" hidden="false" customHeight="true" outlineLevel="0" collapsed="false">
      <c r="A22" s="31" t="n">
        <v>21</v>
      </c>
      <c r="B22" s="7" t="s">
        <v>77</v>
      </c>
      <c r="C22" s="32" t="s">
        <v>72</v>
      </c>
      <c r="D22" s="32" t="n">
        <v>9</v>
      </c>
      <c r="E22" s="34" t="n">
        <v>0.0472569444444445</v>
      </c>
      <c r="F22" s="35"/>
      <c r="G22" s="59"/>
      <c r="H22" s="40" t="n">
        <v>0.0472569444444445</v>
      </c>
    </row>
    <row r="23" customFormat="false" ht="27.95" hidden="false" customHeight="true" outlineLevel="0" collapsed="false">
      <c r="A23" s="31" t="n">
        <v>22</v>
      </c>
      <c r="B23" s="7" t="s">
        <v>221</v>
      </c>
      <c r="C23" s="32" t="s">
        <v>216</v>
      </c>
      <c r="D23" s="32" t="n">
        <v>28</v>
      </c>
      <c r="E23" s="34" t="n">
        <v>0.0473263888888889</v>
      </c>
      <c r="F23" s="35"/>
      <c r="G23" s="59"/>
      <c r="H23" s="40" t="n">
        <v>0.0473263888888889</v>
      </c>
    </row>
    <row r="24" customFormat="false" ht="27.95" hidden="false" customHeight="true" outlineLevel="0" collapsed="false">
      <c r="A24" s="31" t="n">
        <v>23</v>
      </c>
      <c r="B24" s="7" t="s">
        <v>349</v>
      </c>
      <c r="C24" s="32" t="s">
        <v>344</v>
      </c>
      <c r="D24" s="32" t="n">
        <v>45</v>
      </c>
      <c r="E24" s="34" t="n">
        <v>0.0475694444444444</v>
      </c>
      <c r="F24" s="35"/>
      <c r="G24" s="59"/>
      <c r="H24" s="40" t="n">
        <v>0.0475694444444444</v>
      </c>
    </row>
    <row r="25" customFormat="false" ht="27.95" hidden="false" customHeight="true" outlineLevel="0" collapsed="false">
      <c r="A25" s="31" t="n">
        <v>24</v>
      </c>
      <c r="B25" s="7" t="s">
        <v>165</v>
      </c>
      <c r="C25" s="32" t="s">
        <v>160</v>
      </c>
      <c r="D25" s="32" t="n">
        <v>20</v>
      </c>
      <c r="E25" s="34" t="n">
        <v>0.0478819444444444</v>
      </c>
      <c r="F25" s="35"/>
      <c r="G25" s="59"/>
      <c r="H25" s="40" t="n">
        <v>0.0478819444444444</v>
      </c>
    </row>
    <row r="26" customFormat="false" ht="27.95" hidden="false" customHeight="true" outlineLevel="0" collapsed="false">
      <c r="A26" s="31" t="n">
        <v>25</v>
      </c>
      <c r="B26" s="7" t="s">
        <v>317</v>
      </c>
      <c r="C26" s="32" t="s">
        <v>312</v>
      </c>
      <c r="D26" s="32" t="n">
        <v>41</v>
      </c>
      <c r="E26" s="34" t="n">
        <v>0.0480787037037037</v>
      </c>
      <c r="F26" s="35"/>
      <c r="G26" s="59"/>
      <c r="H26" s="40" t="n">
        <v>0.0480787037037037</v>
      </c>
    </row>
    <row r="27" customFormat="false" ht="27.95" hidden="false" customHeight="true" outlineLevel="0" collapsed="false">
      <c r="A27" s="31" t="n">
        <v>26</v>
      </c>
      <c r="B27" s="7" t="s">
        <v>301</v>
      </c>
      <c r="C27" s="32" t="s">
        <v>296</v>
      </c>
      <c r="D27" s="32" t="n">
        <v>39</v>
      </c>
      <c r="E27" s="34" t="n">
        <v>0.0487847222222222</v>
      </c>
      <c r="F27" s="35"/>
      <c r="G27" s="59" t="n">
        <v>0.00486111111111111</v>
      </c>
      <c r="H27" s="40" t="n">
        <v>0.0439236111111111</v>
      </c>
    </row>
    <row r="28" customFormat="false" ht="27.95" hidden="false" customHeight="true" outlineLevel="0" collapsed="false">
      <c r="A28" s="31" t="n">
        <v>27</v>
      </c>
      <c r="B28" s="7" t="s">
        <v>205</v>
      </c>
      <c r="C28" s="32" t="s">
        <v>200</v>
      </c>
      <c r="D28" s="32" t="n">
        <v>26</v>
      </c>
      <c r="E28" s="34" t="n">
        <v>0.0489814814814815</v>
      </c>
      <c r="F28" s="35"/>
      <c r="G28" s="59"/>
      <c r="H28" s="40" t="n">
        <v>0.0489814814814815</v>
      </c>
    </row>
    <row r="29" customFormat="false" ht="27.95" hidden="false" customHeight="true" outlineLevel="0" collapsed="false">
      <c r="A29" s="31" t="n">
        <v>28</v>
      </c>
      <c r="B29" s="7" t="s">
        <v>93</v>
      </c>
      <c r="C29" s="32" t="s">
        <v>88</v>
      </c>
      <c r="D29" s="32" t="n">
        <v>11</v>
      </c>
      <c r="E29" s="34" t="n">
        <v>0.0502314814814815</v>
      </c>
      <c r="F29" s="35"/>
      <c r="G29" s="59"/>
      <c r="H29" s="40" t="n">
        <v>0.0502314814814815</v>
      </c>
    </row>
    <row r="30" customFormat="false" ht="27.95" hidden="false" customHeight="true" outlineLevel="0" collapsed="false">
      <c r="A30" s="31" t="n">
        <v>29</v>
      </c>
      <c r="B30" s="7" t="s">
        <v>413</v>
      </c>
      <c r="C30" s="32" t="s">
        <v>408</v>
      </c>
      <c r="D30" s="32" t="n">
        <v>65</v>
      </c>
      <c r="E30" s="34" t="n">
        <v>0.0504861111111111</v>
      </c>
      <c r="F30" s="35"/>
      <c r="G30" s="59"/>
      <c r="H30" s="40" t="n">
        <v>0.0504861111111111</v>
      </c>
    </row>
    <row r="31" customFormat="false" ht="27.95" hidden="false" customHeight="true" outlineLevel="0" collapsed="false">
      <c r="A31" s="31" t="n">
        <v>30</v>
      </c>
      <c r="B31" s="7" t="s">
        <v>197</v>
      </c>
      <c r="C31" s="32" t="s">
        <v>192</v>
      </c>
      <c r="D31" s="32" t="n">
        <v>25</v>
      </c>
      <c r="E31" s="34" t="n">
        <v>0.0507060185185185</v>
      </c>
      <c r="F31" s="35"/>
      <c r="G31" s="59"/>
      <c r="H31" s="40" t="n">
        <v>0.0507060185185185</v>
      </c>
    </row>
    <row r="32" customFormat="false" ht="27.95" hidden="false" customHeight="true" outlineLevel="0" collapsed="false">
      <c r="A32" s="31" t="n">
        <v>31</v>
      </c>
      <c r="B32" s="7" t="s">
        <v>229</v>
      </c>
      <c r="C32" s="32" t="s">
        <v>224</v>
      </c>
      <c r="D32" s="32" t="n">
        <v>29</v>
      </c>
      <c r="E32" s="34" t="n">
        <v>0.0507986111111111</v>
      </c>
      <c r="F32" s="35"/>
      <c r="G32" s="59"/>
      <c r="H32" s="40" t="n">
        <v>0.0507986111111111</v>
      </c>
      <c r="J32" s="44"/>
    </row>
    <row r="33" customFormat="false" ht="27.95" hidden="false" customHeight="true" outlineLevel="0" collapsed="false">
      <c r="A33" s="31" t="n">
        <v>32</v>
      </c>
      <c r="B33" s="7" t="s">
        <v>389</v>
      </c>
      <c r="C33" s="32" t="s">
        <v>384</v>
      </c>
      <c r="D33" s="32" t="n">
        <v>51</v>
      </c>
      <c r="E33" s="34" t="n">
        <v>0.0511111111111111</v>
      </c>
      <c r="F33" s="35"/>
      <c r="G33" s="59"/>
      <c r="H33" s="40" t="n">
        <v>0.0511111111111111</v>
      </c>
    </row>
    <row r="34" customFormat="false" ht="27.95" hidden="false" customHeight="true" outlineLevel="0" collapsed="false">
      <c r="A34" s="31" t="n">
        <v>33</v>
      </c>
      <c r="B34" s="7" t="s">
        <v>125</v>
      </c>
      <c r="C34" s="32" t="s">
        <v>120</v>
      </c>
      <c r="D34" s="32" t="n">
        <v>15</v>
      </c>
      <c r="E34" s="34" t="n">
        <v>0.0512384259259259</v>
      </c>
      <c r="F34" s="35"/>
      <c r="G34" s="59"/>
      <c r="H34" s="40" t="n">
        <v>0.0512384259259259</v>
      </c>
    </row>
    <row r="35" customFormat="false" ht="27.95" hidden="false" customHeight="true" outlineLevel="0" collapsed="false">
      <c r="A35" s="31" t="n">
        <v>34</v>
      </c>
      <c r="B35" s="7" t="s">
        <v>45</v>
      </c>
      <c r="C35" s="32" t="s">
        <v>40</v>
      </c>
      <c r="D35" s="32" t="n">
        <v>5</v>
      </c>
      <c r="E35" s="34" t="n">
        <v>0.0516898148148148</v>
      </c>
      <c r="F35" s="35"/>
      <c r="G35" s="59"/>
      <c r="H35" s="40" t="n">
        <v>0.0516898148148148</v>
      </c>
    </row>
    <row r="36" customFormat="false" ht="27.95" hidden="false" customHeight="true" outlineLevel="0" collapsed="false">
      <c r="A36" s="31" t="n">
        <v>35</v>
      </c>
      <c r="B36" s="7" t="s">
        <v>269</v>
      </c>
      <c r="C36" s="32" t="s">
        <v>264</v>
      </c>
      <c r="D36" s="32" t="n">
        <v>35</v>
      </c>
      <c r="E36" s="34" t="n">
        <v>0.051724537037037</v>
      </c>
      <c r="F36" s="35"/>
      <c r="G36" s="59"/>
      <c r="H36" s="40" t="n">
        <v>0.051724537037037</v>
      </c>
    </row>
    <row r="37" customFormat="false" ht="27.95" hidden="false" customHeight="true" outlineLevel="0" collapsed="false">
      <c r="A37" s="31" t="n">
        <v>36</v>
      </c>
      <c r="B37" s="7" t="s">
        <v>245</v>
      </c>
      <c r="C37" s="32" t="s">
        <v>240</v>
      </c>
      <c r="D37" s="32" t="n">
        <v>31</v>
      </c>
      <c r="E37" s="34" t="n">
        <v>0.0519444444444444</v>
      </c>
      <c r="F37" s="35"/>
      <c r="G37" s="59"/>
      <c r="H37" s="40" t="n">
        <v>0.0519444444444444</v>
      </c>
    </row>
    <row r="38" customFormat="false" ht="27.95" hidden="false" customHeight="true" outlineLevel="0" collapsed="false">
      <c r="A38" s="31" t="n">
        <v>37</v>
      </c>
      <c r="B38" s="7" t="s">
        <v>53</v>
      </c>
      <c r="C38" s="32" t="s">
        <v>48</v>
      </c>
      <c r="D38" s="32" t="n">
        <v>6</v>
      </c>
      <c r="E38" s="34" t="n">
        <v>0.0526967592592593</v>
      </c>
      <c r="F38" s="35"/>
      <c r="G38" s="59"/>
      <c r="H38" s="40" t="n">
        <v>0.0526967592592593</v>
      </c>
    </row>
    <row r="39" customFormat="false" ht="27.95" hidden="false" customHeight="true" outlineLevel="0" collapsed="false">
      <c r="A39" s="31" t="n">
        <v>38</v>
      </c>
      <c r="B39" s="7" t="s">
        <v>333</v>
      </c>
      <c r="C39" s="32" t="s">
        <v>328</v>
      </c>
      <c r="D39" s="32" t="n">
        <v>43</v>
      </c>
      <c r="E39" s="34" t="n">
        <v>0.0541087962962963</v>
      </c>
      <c r="F39" s="35"/>
      <c r="G39" s="59"/>
      <c r="H39" s="40" t="n">
        <v>0.0541087962962963</v>
      </c>
    </row>
    <row r="40" customFormat="false" ht="27.95" hidden="false" customHeight="true" outlineLevel="0" collapsed="false">
      <c r="A40" s="31" t="n">
        <v>39</v>
      </c>
      <c r="B40" s="7" t="s">
        <v>109</v>
      </c>
      <c r="C40" s="32" t="s">
        <v>104</v>
      </c>
      <c r="D40" s="32" t="n">
        <v>13</v>
      </c>
      <c r="E40" s="34" t="n">
        <v>0.0548263888888889</v>
      </c>
      <c r="F40" s="35"/>
      <c r="G40" s="59"/>
      <c r="H40" s="40" t="n">
        <v>0.0548263888888889</v>
      </c>
    </row>
    <row r="41" customFormat="false" ht="27.95" hidden="false" customHeight="true" outlineLevel="0" collapsed="false">
      <c r="A41" s="31" t="n">
        <v>40</v>
      </c>
      <c r="B41" s="7" t="s">
        <v>37</v>
      </c>
      <c r="C41" s="32" t="s">
        <v>32</v>
      </c>
      <c r="D41" s="32" t="n">
        <v>4</v>
      </c>
      <c r="E41" s="34" t="n">
        <v>0.0554282407407407</v>
      </c>
      <c r="F41" s="35"/>
      <c r="G41" s="59"/>
      <c r="H41" s="40" t="n">
        <v>0.0554282407407407</v>
      </c>
    </row>
    <row r="42" customFormat="false" ht="27.95" hidden="false" customHeight="true" outlineLevel="0" collapsed="false">
      <c r="A42" s="31" t="n">
        <v>41</v>
      </c>
      <c r="B42" s="7" t="s">
        <v>381</v>
      </c>
      <c r="C42" s="32" t="s">
        <v>376</v>
      </c>
      <c r="D42" s="32" t="n">
        <v>50</v>
      </c>
      <c r="E42" s="34" t="n">
        <v>0.0556134259259259</v>
      </c>
      <c r="F42" s="35"/>
      <c r="G42" s="59"/>
      <c r="H42" s="40" t="n">
        <v>0.0556134259259259</v>
      </c>
    </row>
    <row r="43" customFormat="false" ht="27.95" hidden="false" customHeight="true" outlineLevel="0" collapsed="false">
      <c r="A43" s="31" t="n">
        <v>42</v>
      </c>
      <c r="B43" s="7" t="s">
        <v>213</v>
      </c>
      <c r="C43" s="32" t="s">
        <v>208</v>
      </c>
      <c r="D43" s="32" t="n">
        <v>27</v>
      </c>
      <c r="E43" s="34" t="n">
        <v>0.0562037037037037</v>
      </c>
      <c r="F43" s="35"/>
      <c r="G43" s="59"/>
      <c r="H43" s="40" t="n">
        <v>0.0562037037037037</v>
      </c>
    </row>
    <row r="44" customFormat="false" ht="27.95" hidden="false" customHeight="true" outlineLevel="0" collapsed="false">
      <c r="A44" s="31" t="n">
        <v>43</v>
      </c>
      <c r="B44" s="7" t="s">
        <v>373</v>
      </c>
      <c r="C44" s="32" t="s">
        <v>368</v>
      </c>
      <c r="D44" s="32" t="n">
        <v>49</v>
      </c>
      <c r="E44" s="34" t="n">
        <v>0.0564467592592593</v>
      </c>
      <c r="F44" s="35"/>
      <c r="G44" s="59"/>
      <c r="H44" s="40" t="n">
        <v>0.0564467592592593</v>
      </c>
    </row>
    <row r="45" customFormat="false" ht="27.95" hidden="false" customHeight="true" outlineLevel="0" collapsed="false">
      <c r="A45" s="31" t="n">
        <v>44</v>
      </c>
      <c r="B45" s="7" t="s">
        <v>141</v>
      </c>
      <c r="C45" s="32" t="s">
        <v>136</v>
      </c>
      <c r="D45" s="32" t="n">
        <v>17</v>
      </c>
      <c r="E45" s="34" t="n">
        <v>0.0590856481481482</v>
      </c>
      <c r="F45" s="35"/>
      <c r="G45" s="59"/>
      <c r="H45" s="40" t="n">
        <v>0.0590856481481482</v>
      </c>
    </row>
    <row r="46" customFormat="false" ht="27.95" hidden="false" customHeight="true" outlineLevel="0" collapsed="false">
      <c r="A46" s="31" t="n">
        <v>45</v>
      </c>
      <c r="B46" s="7" t="s">
        <v>149</v>
      </c>
      <c r="C46" s="32" t="s">
        <v>144</v>
      </c>
      <c r="D46" s="32" t="n">
        <v>18</v>
      </c>
      <c r="E46" s="34" t="n">
        <v>0.0593865740740741</v>
      </c>
      <c r="F46" s="35"/>
      <c r="G46" s="59"/>
      <c r="H46" s="40" t="n">
        <v>0.0593865740740741</v>
      </c>
    </row>
    <row r="47" customFormat="false" ht="27.95" hidden="false" customHeight="true" outlineLevel="0" collapsed="false">
      <c r="A47" s="31" t="n">
        <v>46</v>
      </c>
      <c r="B47" s="7" t="s">
        <v>85</v>
      </c>
      <c r="C47" s="32" t="s">
        <v>80</v>
      </c>
      <c r="D47" s="32" t="n">
        <v>10</v>
      </c>
      <c r="E47" s="34" t="n">
        <v>0.0596990740740741</v>
      </c>
      <c r="F47" s="35"/>
      <c r="G47" s="59"/>
      <c r="H47" s="40" t="n">
        <v>0.0596990740740741</v>
      </c>
    </row>
    <row r="48" customFormat="false" ht="27.95" hidden="false" customHeight="true" outlineLevel="0" collapsed="false">
      <c r="A48" s="31" t="n">
        <v>47</v>
      </c>
      <c r="B48" s="7" t="s">
        <v>325</v>
      </c>
      <c r="C48" s="32" t="s">
        <v>320</v>
      </c>
      <c r="D48" s="32" t="n">
        <v>42</v>
      </c>
      <c r="E48" s="34" t="n">
        <v>0.0597222222222222</v>
      </c>
      <c r="F48" s="35"/>
      <c r="G48" s="59" t="n">
        <v>0.00486111111111111</v>
      </c>
      <c r="H48" s="40" t="n">
        <v>0.0548611111111111</v>
      </c>
    </row>
    <row r="49" customFormat="false" ht="27.75" hidden="false" customHeight="true" outlineLevel="0" collapsed="false">
      <c r="A49" s="31" t="n">
        <v>48</v>
      </c>
      <c r="B49" s="7" t="s">
        <v>397</v>
      </c>
      <c r="C49" s="32" t="s">
        <v>392</v>
      </c>
      <c r="D49" s="32" t="n">
        <v>53</v>
      </c>
      <c r="E49" s="34" t="n">
        <v>0.060474537037037</v>
      </c>
      <c r="F49" s="35"/>
      <c r="G49" s="59" t="n">
        <v>0.00486111111111111</v>
      </c>
      <c r="H49" s="40" t="n">
        <v>0.0556134259259259</v>
      </c>
    </row>
    <row r="50" customFormat="false" ht="27" hidden="false" customHeight="true" outlineLevel="0" collapsed="false">
      <c r="A50" s="31" t="n">
        <v>49</v>
      </c>
      <c r="B50" s="7" t="s">
        <v>285</v>
      </c>
      <c r="C50" s="32" t="s">
        <v>280</v>
      </c>
      <c r="D50" s="32" t="n">
        <v>37</v>
      </c>
      <c r="E50" s="34" t="n">
        <v>0.0626157407407407</v>
      </c>
      <c r="F50" s="35"/>
      <c r="G50" s="59"/>
      <c r="H50" s="40" t="n">
        <v>0.0626157407407407</v>
      </c>
    </row>
    <row r="51" customFormat="false" ht="27" hidden="false" customHeight="true" outlineLevel="0" collapsed="false">
      <c r="A51" s="31" t="n">
        <v>50</v>
      </c>
      <c r="B51" s="7" t="s">
        <v>157</v>
      </c>
      <c r="C51" s="32" t="s">
        <v>152</v>
      </c>
      <c r="D51" s="32" t="n">
        <v>19</v>
      </c>
      <c r="E51" s="34" t="n">
        <v>0.0627314814814815</v>
      </c>
      <c r="F51" s="35"/>
      <c r="G51" s="59"/>
      <c r="H51" s="40" t="n">
        <v>0.0627314814814815</v>
      </c>
    </row>
    <row r="52" customFormat="false" ht="27" hidden="false" customHeight="true" outlineLevel="0" collapsed="false">
      <c r="A52" s="31" t="n">
        <v>51</v>
      </c>
      <c r="B52" s="7" t="s">
        <v>405</v>
      </c>
      <c r="C52" s="32" t="s">
        <v>400</v>
      </c>
      <c r="D52" s="32" t="n">
        <v>64</v>
      </c>
      <c r="E52" s="34" t="n">
        <v>0.0683217592592593</v>
      </c>
      <c r="F52" s="35"/>
      <c r="G52" s="59"/>
      <c r="H52" s="40" t="n">
        <v>0.0683217592592593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Xème&amp;X Tour du Béarn 2004
&amp;26Classement de l'étape BEOST  PLATEAU du BENOU</oddHeader>
    <oddFooter>&amp;C&amp;14Commission CHRONO
F.S.G.T.  PAU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7"/>
    <col collapsed="false" customWidth="true" hidden="false" outlineLevel="0" max="5" min="5" style="16" width="15.7"/>
    <col collapsed="false" customWidth="true" hidden="true" outlineLevel="0" max="6" min="6" style="16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49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205844907407407</v>
      </c>
      <c r="F2" s="56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/>
      <c r="E3" s="23" t="n">
        <v>0.206134259259259</v>
      </c>
      <c r="F3" s="56"/>
      <c r="G3" s="15" t="n">
        <v>0.00028935185185186</v>
      </c>
      <c r="H3" s="15" t="n">
        <v>0.00028935185185186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/>
      <c r="E4" s="23" t="n">
        <v>0.21287037037037</v>
      </c>
      <c r="F4" s="56"/>
      <c r="G4" s="15" t="n">
        <v>0.007025462962963</v>
      </c>
      <c r="H4" s="15" t="n">
        <v>0.00673611111111114</v>
      </c>
    </row>
    <row r="5" customFormat="false" ht="20.1" hidden="false" customHeight="true" outlineLevel="0" collapsed="false">
      <c r="A5" s="5" t="n">
        <v>4</v>
      </c>
      <c r="B5" s="61" t="s">
        <v>8</v>
      </c>
      <c r="C5" s="61" t="n">
        <v>1</v>
      </c>
      <c r="D5" s="11"/>
      <c r="E5" s="23" t="n">
        <v>0.212893518518519</v>
      </c>
      <c r="F5" s="56"/>
      <c r="G5" s="15" t="n">
        <v>0.00704861111111113</v>
      </c>
      <c r="H5" s="15" t="n">
        <v>2.31481481481333E-005</v>
      </c>
    </row>
    <row r="6" customFormat="false" ht="20.1" hidden="false" customHeight="true" outlineLevel="0" collapsed="false">
      <c r="A6" s="5" t="n">
        <v>5</v>
      </c>
      <c r="B6" s="61" t="s">
        <v>16</v>
      </c>
      <c r="C6" s="61" t="n">
        <v>2</v>
      </c>
      <c r="D6" s="11"/>
      <c r="E6" s="23" t="n">
        <v>0.214571759259259</v>
      </c>
      <c r="F6" s="56"/>
      <c r="G6" s="15" t="n">
        <v>0.00872685185185185</v>
      </c>
      <c r="H6" s="15" t="n">
        <v>0.00167824074074072</v>
      </c>
    </row>
    <row r="7" customFormat="false" ht="20.1" hidden="false" customHeight="true" outlineLevel="0" collapsed="false">
      <c r="A7" s="5" t="n">
        <v>6</v>
      </c>
      <c r="B7" s="61" t="s">
        <v>304</v>
      </c>
      <c r="C7" s="61" t="n">
        <v>40</v>
      </c>
      <c r="D7" s="11"/>
      <c r="E7" s="23" t="n">
        <v>0.215196759259259</v>
      </c>
      <c r="F7" s="56"/>
      <c r="G7" s="15" t="n">
        <v>0.00935185185185183</v>
      </c>
      <c r="H7" s="15" t="n">
        <v>0.000624999999999987</v>
      </c>
    </row>
    <row r="8" customFormat="false" ht="20.1" hidden="false" customHeight="true" outlineLevel="0" collapsed="false">
      <c r="A8" s="5" t="n">
        <v>7</v>
      </c>
      <c r="B8" s="61" t="s">
        <v>248</v>
      </c>
      <c r="C8" s="61" t="n">
        <v>33</v>
      </c>
      <c r="D8" s="11"/>
      <c r="E8" s="23" t="n">
        <v>0.216296296296296</v>
      </c>
      <c r="F8" s="56"/>
      <c r="G8" s="15" t="n">
        <v>0.0104513888888889</v>
      </c>
      <c r="H8" s="15" t="n">
        <v>0.00109953703703702</v>
      </c>
    </row>
    <row r="9" customFormat="false" ht="20.1" hidden="false" customHeight="true" outlineLevel="0" collapsed="false">
      <c r="A9" s="5" t="n">
        <v>8</v>
      </c>
      <c r="B9" s="61" t="s">
        <v>272</v>
      </c>
      <c r="C9" s="61" t="n">
        <v>36</v>
      </c>
      <c r="E9" s="23" t="n">
        <v>0.217581018518519</v>
      </c>
      <c r="F9" s="56"/>
      <c r="G9" s="15" t="n">
        <v>0.0117361111111111</v>
      </c>
      <c r="H9" s="15" t="n">
        <v>0.00128472222222226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/>
      <c r="E10" s="23" t="n">
        <v>0.22630787037037</v>
      </c>
      <c r="F10" s="56"/>
      <c r="G10" s="15" t="n">
        <v>0.020462962962963</v>
      </c>
      <c r="H10" s="15" t="n">
        <v>0.0087268518518519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D11" s="11"/>
      <c r="E11" s="23" t="n">
        <v>0.22755787037037</v>
      </c>
      <c r="F11" s="56"/>
      <c r="G11" s="15" t="n">
        <v>0.021712962962963</v>
      </c>
      <c r="H11" s="15" t="n">
        <v>0.00124999999999995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22849537037037</v>
      </c>
      <c r="F12" s="56"/>
      <c r="G12" s="15" t="n">
        <v>0.0226504629629629</v>
      </c>
      <c r="H12" s="15" t="n">
        <v>0.00093749999999998</v>
      </c>
    </row>
    <row r="13" customFormat="false" ht="20.1" hidden="false" customHeight="true" outlineLevel="0" collapsed="false">
      <c r="A13" s="5" t="n">
        <v>12</v>
      </c>
      <c r="B13" s="61" t="s">
        <v>128</v>
      </c>
      <c r="C13" s="61" t="n">
        <v>16</v>
      </c>
      <c r="D13" s="11"/>
      <c r="E13" s="23" t="n">
        <v>0.235150462962963</v>
      </c>
      <c r="F13" s="56"/>
      <c r="G13" s="15" t="n">
        <v>0.0293055555555555</v>
      </c>
      <c r="H13" s="15" t="n">
        <v>0.00665509259259259</v>
      </c>
    </row>
    <row r="14" customFormat="false" ht="20.1" hidden="false" customHeight="true" outlineLevel="0" collapsed="false">
      <c r="A14" s="5" t="n">
        <v>13</v>
      </c>
      <c r="B14" s="61" t="s">
        <v>72</v>
      </c>
      <c r="C14" s="61" t="n">
        <v>9</v>
      </c>
      <c r="D14" s="11"/>
      <c r="E14" s="23" t="n">
        <v>0.238460648148148</v>
      </c>
      <c r="F14" s="56"/>
      <c r="G14" s="15" t="n">
        <v>0.0326157407407408</v>
      </c>
      <c r="H14" s="15" t="n">
        <v>0.00331018518518522</v>
      </c>
    </row>
    <row r="15" customFormat="false" ht="20.1" hidden="false" customHeight="true" outlineLevel="0" collapsed="false">
      <c r="A15" s="5" t="n">
        <v>14</v>
      </c>
      <c r="B15" s="61" t="s">
        <v>56</v>
      </c>
      <c r="C15" s="61" t="n">
        <v>7</v>
      </c>
      <c r="D15" s="11"/>
      <c r="E15" s="23" t="n">
        <v>0.239178240740741</v>
      </c>
      <c r="F15" s="56"/>
      <c r="G15" s="15" t="n">
        <v>0.0333333333333333</v>
      </c>
      <c r="H15" s="15" t="n">
        <v>0.000717592592592575</v>
      </c>
    </row>
    <row r="16" customFormat="false" ht="20.1" hidden="false" customHeight="true" outlineLevel="0" collapsed="false">
      <c r="A16" s="5" t="n">
        <v>15</v>
      </c>
      <c r="B16" s="61" t="s">
        <v>184</v>
      </c>
      <c r="C16" s="61" t="n">
        <v>23</v>
      </c>
      <c r="D16" s="11"/>
      <c r="E16" s="23" t="n">
        <v>0.241030092592593</v>
      </c>
      <c r="F16" s="56"/>
      <c r="G16" s="15" t="n">
        <v>0.0351851851851852</v>
      </c>
      <c r="H16" s="15" t="n">
        <v>0.00185185185185188</v>
      </c>
    </row>
    <row r="17" customFormat="false" ht="20.1" hidden="false" customHeight="true" outlineLevel="0" collapsed="false">
      <c r="A17" s="5" t="n">
        <v>16</v>
      </c>
      <c r="B17" s="61" t="s">
        <v>216</v>
      </c>
      <c r="C17" s="61" t="n">
        <v>28</v>
      </c>
      <c r="D17" s="11"/>
      <c r="E17" s="23" t="n">
        <v>0.243125</v>
      </c>
      <c r="F17" s="56"/>
      <c r="G17" s="15" t="n">
        <v>0.0372800925925926</v>
      </c>
      <c r="H17" s="15" t="n">
        <v>0.00209490740740739</v>
      </c>
    </row>
    <row r="18" customFormat="false" ht="20.1" hidden="false" customHeight="true" outlineLevel="0" collapsed="false">
      <c r="A18" s="5" t="n">
        <v>17</v>
      </c>
      <c r="B18" s="61" t="s">
        <v>296</v>
      </c>
      <c r="C18" s="61" t="n">
        <v>39</v>
      </c>
      <c r="D18" s="11"/>
      <c r="E18" s="23" t="n">
        <v>0.244699074074074</v>
      </c>
      <c r="F18" s="56"/>
      <c r="G18" s="15" t="n">
        <v>0.0388541666666667</v>
      </c>
      <c r="H18" s="15" t="n">
        <v>0.00157407407407409</v>
      </c>
    </row>
    <row r="19" customFormat="false" ht="20.1" hidden="false" customHeight="true" outlineLevel="0" collapsed="false">
      <c r="A19" s="5" t="n">
        <v>18</v>
      </c>
      <c r="B19" s="61" t="s">
        <v>32</v>
      </c>
      <c r="C19" s="61" t="n">
        <v>4</v>
      </c>
      <c r="D19" s="11"/>
      <c r="E19" s="23" t="n">
        <v>0.245486111111111</v>
      </c>
      <c r="F19" s="56"/>
      <c r="G19" s="15" t="n">
        <v>0.0396412037037037</v>
      </c>
      <c r="H19" s="15" t="n">
        <v>0.000787037037037003</v>
      </c>
    </row>
    <row r="20" customFormat="false" ht="20.1" hidden="false" customHeight="true" outlineLevel="0" collapsed="false">
      <c r="A20" s="5" t="n">
        <v>19</v>
      </c>
      <c r="B20" s="61" t="s">
        <v>160</v>
      </c>
      <c r="C20" s="61" t="n">
        <v>20</v>
      </c>
      <c r="D20" s="11"/>
      <c r="E20" s="23" t="n">
        <v>0.246342592592593</v>
      </c>
      <c r="F20" s="56"/>
      <c r="G20" s="15" t="n">
        <v>0.0404976851851852</v>
      </c>
      <c r="H20" s="15" t="n">
        <v>0.000856481481481486</v>
      </c>
    </row>
    <row r="21" customFormat="false" ht="20.1" hidden="false" customHeight="true" outlineLevel="0" collapsed="false">
      <c r="A21" s="5" t="n">
        <v>20</v>
      </c>
      <c r="B21" s="61" t="s">
        <v>200</v>
      </c>
      <c r="C21" s="61" t="n">
        <v>26</v>
      </c>
      <c r="D21" s="11"/>
      <c r="E21" s="23" t="n">
        <v>0.246909722222222</v>
      </c>
      <c r="F21" s="56"/>
      <c r="G21" s="15" t="n">
        <v>0.0410648148148148</v>
      </c>
      <c r="H21" s="15" t="n">
        <v>0.000567129629629654</v>
      </c>
    </row>
    <row r="22" customFormat="false" ht="20.1" hidden="false" customHeight="true" outlineLevel="0" collapsed="false">
      <c r="A22" s="5" t="n">
        <v>21</v>
      </c>
      <c r="B22" s="61" t="s">
        <v>344</v>
      </c>
      <c r="C22" s="61" t="n">
        <v>45</v>
      </c>
      <c r="D22" s="11"/>
      <c r="E22" s="23" t="n">
        <v>0.247164351851852</v>
      </c>
      <c r="F22" s="56"/>
      <c r="G22" s="15" t="n">
        <v>0.0413194444444444</v>
      </c>
      <c r="H22" s="15" t="n">
        <v>0.000254629629629605</v>
      </c>
    </row>
    <row r="23" customFormat="false" ht="20.1" hidden="false" customHeight="true" outlineLevel="0" collapsed="false">
      <c r="A23" s="5" t="n">
        <v>22</v>
      </c>
      <c r="B23" s="61" t="s">
        <v>360</v>
      </c>
      <c r="C23" s="61" t="n">
        <v>47</v>
      </c>
      <c r="D23" s="11"/>
      <c r="E23" s="23" t="n">
        <v>0.247546296296296</v>
      </c>
      <c r="F23" s="56"/>
      <c r="G23" s="15" t="n">
        <v>0.0417013888888889</v>
      </c>
      <c r="H23" s="15" t="n">
        <v>0.000381944444444476</v>
      </c>
    </row>
    <row r="24" customFormat="false" ht="20.1" hidden="false" customHeight="true" outlineLevel="0" collapsed="false">
      <c r="A24" s="5" t="n">
        <v>23</v>
      </c>
      <c r="B24" s="61" t="s">
        <v>96</v>
      </c>
      <c r="C24" s="61" t="n">
        <v>12</v>
      </c>
      <c r="D24" s="11"/>
      <c r="E24" s="23" t="n">
        <v>0.247881944444444</v>
      </c>
      <c r="F24" s="56"/>
      <c r="G24" s="15" t="n">
        <v>0.042037037037037</v>
      </c>
      <c r="H24" s="15" t="n">
        <v>0.000335648148148099</v>
      </c>
    </row>
    <row r="25" customFormat="false" ht="20.1" hidden="false" customHeight="true" outlineLevel="0" collapsed="false">
      <c r="A25" s="5" t="n">
        <v>24</v>
      </c>
      <c r="B25" s="61" t="s">
        <v>408</v>
      </c>
      <c r="C25" s="61" t="n">
        <v>65</v>
      </c>
      <c r="D25" s="11"/>
      <c r="E25" s="23" t="n">
        <v>0.250891203703704</v>
      </c>
      <c r="F25" s="56"/>
      <c r="G25" s="15" t="n">
        <v>0.0450462962962963</v>
      </c>
      <c r="H25" s="15" t="n">
        <v>0.0030092592592593</v>
      </c>
    </row>
    <row r="26" customFormat="false" ht="20.1" hidden="false" customHeight="true" outlineLevel="0" collapsed="false">
      <c r="A26" s="5" t="n">
        <v>25</v>
      </c>
      <c r="B26" s="61" t="s">
        <v>232</v>
      </c>
      <c r="C26" s="61" t="n">
        <v>30</v>
      </c>
      <c r="D26" s="11"/>
      <c r="E26" s="23" t="n">
        <v>0.25099537037037</v>
      </c>
      <c r="F26" s="56"/>
      <c r="G26" s="15" t="n">
        <v>0.0451504629629629</v>
      </c>
      <c r="H26" s="15" t="n">
        <v>0.000104166666666627</v>
      </c>
    </row>
    <row r="27" customFormat="false" ht="20.1" hidden="false" customHeight="true" outlineLevel="0" collapsed="false">
      <c r="A27" s="5" t="n">
        <v>26</v>
      </c>
      <c r="B27" s="61" t="s">
        <v>288</v>
      </c>
      <c r="C27" s="61" t="n">
        <v>38</v>
      </c>
      <c r="D27" s="11"/>
      <c r="E27" s="23" t="n">
        <v>0.255706018518519</v>
      </c>
      <c r="F27" s="56"/>
      <c r="G27" s="15" t="n">
        <v>0.0498611111111111</v>
      </c>
      <c r="H27" s="15" t="n">
        <v>0.00471064814814814</v>
      </c>
    </row>
    <row r="28" customFormat="false" ht="20.1" hidden="false" customHeight="true" outlineLevel="0" collapsed="false">
      <c r="A28" s="5" t="n">
        <v>27</v>
      </c>
      <c r="B28" s="61" t="s">
        <v>240</v>
      </c>
      <c r="C28" s="61" t="n">
        <v>31</v>
      </c>
      <c r="D28" s="11"/>
      <c r="E28" s="23" t="n">
        <v>0.25619212962963</v>
      </c>
      <c r="F28" s="56"/>
      <c r="G28" s="15" t="n">
        <v>0.0503472222222223</v>
      </c>
      <c r="H28" s="15" t="n">
        <v>0.000486111111111187</v>
      </c>
    </row>
    <row r="29" customFormat="false" ht="20.1" hidden="false" customHeight="true" outlineLevel="0" collapsed="false">
      <c r="A29" s="5" t="n">
        <v>28</v>
      </c>
      <c r="B29" s="61" t="s">
        <v>320</v>
      </c>
      <c r="C29" s="61" t="n">
        <v>42</v>
      </c>
      <c r="D29" s="11"/>
      <c r="E29" s="23" t="n">
        <v>0.257523148148148</v>
      </c>
      <c r="F29" s="56"/>
      <c r="G29" s="15" t="n">
        <v>0.0516782407407407</v>
      </c>
      <c r="H29" s="15" t="n">
        <v>0.00133101851851847</v>
      </c>
    </row>
    <row r="30" customFormat="false" ht="20.1" hidden="false" customHeight="true" outlineLevel="0" collapsed="false">
      <c r="A30" s="5" t="n">
        <v>29</v>
      </c>
      <c r="B30" s="61" t="s">
        <v>336</v>
      </c>
      <c r="C30" s="61" t="n">
        <v>44</v>
      </c>
      <c r="D30" s="11"/>
      <c r="E30" s="23" t="n">
        <v>0.259212962962963</v>
      </c>
      <c r="F30" s="56"/>
      <c r="G30" s="15" t="n">
        <v>0.0533680555555556</v>
      </c>
      <c r="H30" s="15" t="n">
        <v>0.00168981481481484</v>
      </c>
    </row>
    <row r="31" customFormat="false" ht="20.1" hidden="false" customHeight="true" outlineLevel="0" collapsed="false">
      <c r="A31" s="5" t="n">
        <v>30</v>
      </c>
      <c r="B31" s="61" t="s">
        <v>176</v>
      </c>
      <c r="C31" s="61" t="n">
        <v>22</v>
      </c>
      <c r="D31" s="11"/>
      <c r="E31" s="23" t="n">
        <v>0.25931712962963</v>
      </c>
      <c r="F31" s="56"/>
      <c r="G31" s="15" t="n">
        <v>0.0534722222222222</v>
      </c>
      <c r="H31" s="15" t="n">
        <v>0.000104166666666627</v>
      </c>
    </row>
    <row r="32" customFormat="false" ht="20.1" hidden="false" customHeight="true" outlineLevel="0" collapsed="false">
      <c r="A32" s="5" t="n">
        <v>31</v>
      </c>
      <c r="B32" s="61" t="s">
        <v>40</v>
      </c>
      <c r="C32" s="61" t="n">
        <v>5</v>
      </c>
      <c r="D32" s="11"/>
      <c r="E32" s="23" t="n">
        <v>0.259699074074074</v>
      </c>
      <c r="F32" s="56"/>
      <c r="G32" s="15" t="n">
        <v>0.0538541666666667</v>
      </c>
      <c r="H32" s="15" t="n">
        <v>0.000381944444444449</v>
      </c>
      <c r="J32" s="11"/>
    </row>
    <row r="33" customFormat="false" ht="20.1" hidden="false" customHeight="true" outlineLevel="0" collapsed="false">
      <c r="A33" s="5" t="n">
        <v>32</v>
      </c>
      <c r="B33" s="61" t="s">
        <v>312</v>
      </c>
      <c r="C33" s="61" t="n">
        <v>41</v>
      </c>
      <c r="D33" s="11"/>
      <c r="E33" s="23" t="n">
        <v>0.26162037037037</v>
      </c>
      <c r="F33" s="56"/>
      <c r="G33" s="15" t="n">
        <v>0.0557754629629629</v>
      </c>
      <c r="H33" s="15" t="n">
        <v>0.00192129629629628</v>
      </c>
    </row>
    <row r="34" customFormat="false" ht="20.1" hidden="false" customHeight="true" outlineLevel="0" collapsed="false">
      <c r="A34" s="5" t="n">
        <v>33</v>
      </c>
      <c r="B34" s="61" t="s">
        <v>88</v>
      </c>
      <c r="C34" s="61" t="n">
        <v>11</v>
      </c>
      <c r="D34" s="11"/>
      <c r="E34" s="23" t="n">
        <v>0.263819444444444</v>
      </c>
      <c r="F34" s="56"/>
      <c r="G34" s="15" t="n">
        <v>0.057974537037037</v>
      </c>
      <c r="H34" s="15" t="n">
        <v>0.0021990740740741</v>
      </c>
    </row>
    <row r="35" customFormat="false" ht="20.1" hidden="false" customHeight="true" outlineLevel="0" collapsed="false">
      <c r="A35" s="5" t="n">
        <v>34</v>
      </c>
      <c r="B35" s="61" t="s">
        <v>384</v>
      </c>
      <c r="C35" s="61" t="n">
        <v>51</v>
      </c>
      <c r="E35" s="23" t="n">
        <v>0.264178240740741</v>
      </c>
      <c r="F35" s="56"/>
      <c r="G35" s="15" t="n">
        <v>0.0583333333333334</v>
      </c>
      <c r="H35" s="15" t="n">
        <v>0.000358796296296315</v>
      </c>
    </row>
    <row r="36" customFormat="false" ht="20.1" hidden="false" customHeight="true" outlineLevel="0" collapsed="false">
      <c r="A36" s="5" t="n">
        <v>35</v>
      </c>
      <c r="B36" s="61" t="s">
        <v>120</v>
      </c>
      <c r="C36" s="61" t="n">
        <v>15</v>
      </c>
      <c r="D36" s="11"/>
      <c r="E36" s="23" t="n">
        <v>0.264594907407407</v>
      </c>
      <c r="F36" s="56"/>
      <c r="G36" s="15" t="n">
        <v>0.05875</v>
      </c>
      <c r="H36" s="15" t="n">
        <v>0.000416666666666676</v>
      </c>
    </row>
    <row r="37" customFormat="false" ht="20.1" hidden="false" customHeight="true" outlineLevel="0" collapsed="false">
      <c r="A37" s="5" t="n">
        <v>36</v>
      </c>
      <c r="B37" s="61" t="s">
        <v>104</v>
      </c>
      <c r="C37" s="61" t="n">
        <v>13</v>
      </c>
      <c r="D37" s="11"/>
      <c r="E37" s="23" t="n">
        <v>0.26599537037037</v>
      </c>
      <c r="F37" s="56"/>
      <c r="G37" s="15" t="n">
        <v>0.060150462962963</v>
      </c>
      <c r="H37" s="15" t="n">
        <v>0.00140046296296292</v>
      </c>
    </row>
    <row r="38" customFormat="false" ht="20.1" hidden="false" customHeight="true" outlineLevel="0" collapsed="false">
      <c r="A38" s="5" t="n">
        <v>37</v>
      </c>
      <c r="B38" s="61" t="s">
        <v>264</v>
      </c>
      <c r="C38" s="61" t="n">
        <v>35</v>
      </c>
      <c r="D38" s="11"/>
      <c r="E38" s="23" t="n">
        <v>0.266180555555556</v>
      </c>
      <c r="F38" s="56"/>
      <c r="G38" s="15" t="n">
        <v>0.0603356481481482</v>
      </c>
      <c r="H38" s="15" t="n">
        <v>0.000185185185185233</v>
      </c>
    </row>
    <row r="39" customFormat="false" ht="20.1" hidden="false" customHeight="true" outlineLevel="0" collapsed="false">
      <c r="A39" s="5" t="n">
        <v>38</v>
      </c>
      <c r="B39" s="61" t="s">
        <v>224</v>
      </c>
      <c r="C39" s="61" t="n">
        <v>29</v>
      </c>
      <c r="D39" s="11"/>
      <c r="E39" s="23" t="n">
        <v>0.266747685185185</v>
      </c>
      <c r="F39" s="56"/>
      <c r="G39" s="15" t="n">
        <v>0.0609027777777778</v>
      </c>
      <c r="H39" s="15" t="n">
        <v>0.000567129629629626</v>
      </c>
    </row>
    <row r="40" customFormat="false" ht="20.1" hidden="false" customHeight="true" outlineLevel="0" collapsed="false">
      <c r="A40" s="5" t="n">
        <v>39</v>
      </c>
      <c r="B40" s="61" t="s">
        <v>192</v>
      </c>
      <c r="C40" s="61" t="n">
        <v>25</v>
      </c>
      <c r="D40" s="11"/>
      <c r="E40" s="23" t="n">
        <v>0.268287037037037</v>
      </c>
      <c r="F40" s="56"/>
      <c r="G40" s="15" t="n">
        <v>0.0624421296296296</v>
      </c>
      <c r="H40" s="15" t="n">
        <v>0.00153935185185183</v>
      </c>
    </row>
    <row r="41" customFormat="false" ht="20.1" hidden="false" customHeight="true" outlineLevel="0" collapsed="false">
      <c r="A41" s="5" t="n">
        <v>40</v>
      </c>
      <c r="B41" s="61" t="s">
        <v>48</v>
      </c>
      <c r="C41" s="61" t="n">
        <v>6</v>
      </c>
      <c r="D41" s="11"/>
      <c r="E41" s="23" t="n">
        <v>0.269328703703704</v>
      </c>
      <c r="F41" s="56"/>
      <c r="G41" s="15" t="n">
        <v>0.0634837962962964</v>
      </c>
      <c r="H41" s="15" t="n">
        <v>0.00104166666666672</v>
      </c>
    </row>
    <row r="42" customFormat="false" ht="20.1" hidden="false" customHeight="true" outlineLevel="0" collapsed="false">
      <c r="A42" s="5" t="n">
        <v>41</v>
      </c>
      <c r="B42" s="61" t="s">
        <v>328</v>
      </c>
      <c r="C42" s="61" t="n">
        <v>43</v>
      </c>
      <c r="D42" s="11"/>
      <c r="E42" s="23" t="n">
        <v>0.271388888888889</v>
      </c>
      <c r="F42" s="56"/>
      <c r="G42" s="15" t="n">
        <v>0.0655439814814815</v>
      </c>
      <c r="H42" s="15" t="n">
        <v>0.00206018518518514</v>
      </c>
    </row>
    <row r="43" customFormat="false" ht="20.1" hidden="false" customHeight="true" outlineLevel="0" collapsed="false">
      <c r="A43" s="5" t="n">
        <v>42</v>
      </c>
      <c r="B43" s="61" t="s">
        <v>136</v>
      </c>
      <c r="C43" s="61" t="n">
        <v>17</v>
      </c>
      <c r="D43" s="11"/>
      <c r="E43" s="23" t="n">
        <v>0.273217592592593</v>
      </c>
      <c r="F43" s="56"/>
      <c r="G43" s="15" t="n">
        <v>0.0673726851851852</v>
      </c>
      <c r="H43" s="15" t="n">
        <v>0.00182870370370369</v>
      </c>
    </row>
    <row r="44" customFormat="false" ht="20.1" hidden="false" customHeight="true" outlineLevel="0" collapsed="false">
      <c r="A44" s="5" t="n">
        <v>43</v>
      </c>
      <c r="B44" s="61" t="s">
        <v>368</v>
      </c>
      <c r="C44" s="61" t="n">
        <v>49</v>
      </c>
      <c r="D44" s="11"/>
      <c r="E44" s="23" t="n">
        <v>0.274363425925926</v>
      </c>
      <c r="F44" s="56"/>
      <c r="G44" s="15" t="n">
        <v>0.0685185185185185</v>
      </c>
      <c r="H44" s="15" t="n">
        <v>0.00114583333333335</v>
      </c>
    </row>
    <row r="45" customFormat="false" ht="20.1" hidden="false" customHeight="true" outlineLevel="0" collapsed="false">
      <c r="A45" s="5" t="n">
        <v>44</v>
      </c>
      <c r="B45" s="61" t="s">
        <v>376</v>
      </c>
      <c r="C45" s="61" t="n">
        <v>50</v>
      </c>
      <c r="E45" s="23" t="n">
        <v>0.274548611111111</v>
      </c>
      <c r="F45" s="56"/>
      <c r="G45" s="15" t="n">
        <v>0.0687037037037037</v>
      </c>
      <c r="H45" s="15" t="n">
        <v>0.000185185185185177</v>
      </c>
    </row>
    <row r="46" customFormat="false" ht="20.1" hidden="false" customHeight="true" outlineLevel="0" collapsed="false">
      <c r="A46" s="5" t="n">
        <v>45</v>
      </c>
      <c r="B46" s="61" t="s">
        <v>144</v>
      </c>
      <c r="C46" s="61" t="n">
        <v>18</v>
      </c>
      <c r="D46" s="11"/>
      <c r="E46" s="23" t="n">
        <v>0.278726851851852</v>
      </c>
      <c r="F46" s="56"/>
      <c r="G46" s="15" t="n">
        <v>0.0728819444444445</v>
      </c>
      <c r="H46" s="15" t="n">
        <v>0.00417824074074075</v>
      </c>
    </row>
    <row r="47" customFormat="false" ht="20.1" hidden="false" customHeight="true" outlineLevel="0" collapsed="false">
      <c r="A47" s="5" t="n">
        <v>46</v>
      </c>
      <c r="B47" s="61" t="s">
        <v>152</v>
      </c>
      <c r="C47" s="61" t="n">
        <v>19</v>
      </c>
      <c r="D47" s="11" t="e">
        <f aca="false">NA()</f>
        <v>#N/A</v>
      </c>
      <c r="E47" s="23" t="n">
        <v>0.28005787037037</v>
      </c>
      <c r="F47" s="56"/>
      <c r="G47" s="15" t="n">
        <v>0.074212962962963</v>
      </c>
      <c r="H47" s="15" t="n">
        <v>0.00133101851851852</v>
      </c>
    </row>
    <row r="48" customFormat="false" ht="20.1" hidden="false" customHeight="true" outlineLevel="0" collapsed="false">
      <c r="A48" s="5" t="n">
        <v>47</v>
      </c>
      <c r="B48" s="61" t="s">
        <v>280</v>
      </c>
      <c r="C48" s="61" t="n">
        <v>37</v>
      </c>
      <c r="D48" s="11" t="e">
        <f aca="false">NA()</f>
        <v>#N/A</v>
      </c>
      <c r="E48" s="23" t="n">
        <v>0.287951388888889</v>
      </c>
      <c r="F48" s="56"/>
      <c r="G48" s="15" t="n">
        <v>0.0821064814814815</v>
      </c>
      <c r="H48" s="15" t="n">
        <v>0.00789351851851849</v>
      </c>
    </row>
    <row r="49" customFormat="false" ht="20.1" hidden="false" customHeight="true" outlineLevel="0" collapsed="false">
      <c r="A49" s="5" t="n">
        <v>48</v>
      </c>
      <c r="B49" s="61" t="s">
        <v>208</v>
      </c>
      <c r="C49" s="61" t="n">
        <v>27</v>
      </c>
      <c r="E49" s="23" t="n">
        <v>0.288171296296296</v>
      </c>
      <c r="F49" s="56"/>
      <c r="G49" s="15" t="n">
        <v>0.0823263888888889</v>
      </c>
      <c r="H49" s="15" t="n">
        <v>0.00021990740740746</v>
      </c>
    </row>
    <row r="50" customFormat="false" ht="20.1" hidden="false" customHeight="true" outlineLevel="0" collapsed="false">
      <c r="A50" s="5" t="n">
        <v>49</v>
      </c>
      <c r="B50" s="61" t="s">
        <v>392</v>
      </c>
      <c r="C50" s="61" t="n">
        <v>53</v>
      </c>
      <c r="D50" s="11"/>
      <c r="E50" s="23" t="n">
        <v>0.289988425925926</v>
      </c>
      <c r="F50" s="56"/>
      <c r="G50" s="15" t="n">
        <v>0.0841435185185185</v>
      </c>
      <c r="H50" s="15" t="n">
        <v>0.00181712962962954</v>
      </c>
    </row>
    <row r="51" customFormat="false" ht="20.1" hidden="false" customHeight="true" outlineLevel="0" collapsed="false">
      <c r="A51" s="5" t="n">
        <v>50</v>
      </c>
      <c r="B51" s="61" t="s">
        <v>80</v>
      </c>
      <c r="C51" s="61" t="n">
        <v>10</v>
      </c>
      <c r="D51" s="11"/>
      <c r="E51" s="23" t="n">
        <v>0.297118055555556</v>
      </c>
      <c r="F51" s="56"/>
      <c r="G51" s="15" t="n">
        <v>0.0912731481481482</v>
      </c>
      <c r="H51" s="15" t="n">
        <v>0.00712962962962971</v>
      </c>
    </row>
    <row r="52" customFormat="false" ht="20.1" hidden="false" customHeight="true" outlineLevel="0" collapsed="false">
      <c r="A52" s="5" t="n">
        <v>51</v>
      </c>
      <c r="B52" s="61" t="s">
        <v>400</v>
      </c>
      <c r="C52" s="61" t="n">
        <v>64</v>
      </c>
      <c r="D52" s="11" t="e">
        <f aca="false">NA()</f>
        <v>#N/A</v>
      </c>
      <c r="E52" s="23" t="n">
        <v>0.305694444444445</v>
      </c>
      <c r="F52" s="56"/>
      <c r="G52" s="15" t="n">
        <v>0.0998495370370371</v>
      </c>
      <c r="H52" s="15" t="n">
        <v>0.0085763888888889</v>
      </c>
    </row>
  </sheetData>
  <printOptions headings="false" gridLines="tru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6 &amp;16&amp;Xème&amp;28&amp;X Tour du Béarn 2004
&amp;20Classement Général au PLATEAU du BENOU</oddHeader>
    <oddFooter>&amp;C&amp;12Commission CHRONO
F.S.G.T.  PAU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8.99"/>
    <col collapsed="false" customWidth="true" hidden="false" outlineLevel="0" max="5" min="5" style="24" width="13.7"/>
    <col collapsed="false" customWidth="true" hidden="true" outlineLevel="0" max="6" min="6" style="24" width="5.71"/>
    <col collapsed="false" customWidth="true" hidden="false" outlineLevel="0" max="7" min="7" style="62" width="10.41"/>
    <col collapsed="false" customWidth="true" hidden="false" outlineLevel="0" max="8" min="8" style="24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63" t="s">
        <v>426</v>
      </c>
      <c r="H1" s="28" t="s">
        <v>432</v>
      </c>
    </row>
    <row r="2" customFormat="false" ht="27.95" hidden="false" customHeight="true" outlineLevel="0" collapsed="false">
      <c r="A2" s="31" t="n">
        <v>1</v>
      </c>
      <c r="B2" s="7" t="s">
        <v>174</v>
      </c>
      <c r="C2" s="32" t="s">
        <v>168</v>
      </c>
      <c r="D2" s="32" t="n">
        <v>21</v>
      </c>
      <c r="E2" s="34" t="n">
        <v>0.0327546296296296</v>
      </c>
      <c r="F2" s="35"/>
      <c r="G2" s="59"/>
      <c r="H2" s="36" t="n">
        <v>0.0327546296296296</v>
      </c>
    </row>
    <row r="3" customFormat="false" ht="27.95" hidden="false" customHeight="true" outlineLevel="0" collapsed="false">
      <c r="A3" s="31" t="n">
        <v>2</v>
      </c>
      <c r="B3" s="7" t="s">
        <v>118</v>
      </c>
      <c r="C3" s="32" t="s">
        <v>112</v>
      </c>
      <c r="D3" s="32" t="n">
        <v>14</v>
      </c>
      <c r="E3" s="34" t="n">
        <v>0.0339583333333333</v>
      </c>
      <c r="F3" s="35"/>
      <c r="G3" s="59"/>
      <c r="H3" s="36" t="n">
        <v>0.0339583333333333</v>
      </c>
    </row>
    <row r="4" customFormat="false" ht="27.95" hidden="false" customHeight="true" outlineLevel="0" collapsed="false">
      <c r="A4" s="31" t="n">
        <v>3</v>
      </c>
      <c r="B4" s="7" t="s">
        <v>14</v>
      </c>
      <c r="C4" s="32" t="s">
        <v>8</v>
      </c>
      <c r="D4" s="32" t="n">
        <v>1</v>
      </c>
      <c r="E4" s="34" t="n">
        <v>0.034537037037037</v>
      </c>
      <c r="F4" s="35"/>
      <c r="G4" s="59"/>
      <c r="H4" s="36" t="n">
        <v>0.034537037037037</v>
      </c>
    </row>
    <row r="5" customFormat="false" ht="27.95" hidden="false" customHeight="true" outlineLevel="0" collapsed="false">
      <c r="A5" s="31" t="n">
        <v>4</v>
      </c>
      <c r="B5" s="7" t="s">
        <v>22</v>
      </c>
      <c r="C5" s="32" t="s">
        <v>16</v>
      </c>
      <c r="D5" s="32" t="n">
        <v>2</v>
      </c>
      <c r="E5" s="34" t="n">
        <v>0.0355324074074074</v>
      </c>
      <c r="F5" s="35"/>
      <c r="G5" s="59"/>
      <c r="H5" s="36" t="n">
        <v>0.0355324074074074</v>
      </c>
    </row>
    <row r="6" customFormat="false" ht="27.95" hidden="false" customHeight="true" outlineLevel="0" collapsed="false">
      <c r="A6" s="31" t="n">
        <v>5</v>
      </c>
      <c r="B6" s="7" t="s">
        <v>30</v>
      </c>
      <c r="C6" s="32" t="s">
        <v>24</v>
      </c>
      <c r="D6" s="32" t="n">
        <v>3</v>
      </c>
      <c r="E6" s="34" t="n">
        <v>0.0355555555555556</v>
      </c>
      <c r="F6" s="35"/>
      <c r="G6" s="59"/>
      <c r="H6" s="36" t="n">
        <v>0.0355555555555556</v>
      </c>
    </row>
    <row r="7" customFormat="false" ht="27.95" hidden="false" customHeight="true" outlineLevel="0" collapsed="false">
      <c r="A7" s="31" t="n">
        <v>6</v>
      </c>
      <c r="B7" s="7" t="s">
        <v>190</v>
      </c>
      <c r="C7" s="32" t="s">
        <v>184</v>
      </c>
      <c r="D7" s="32" t="n">
        <v>23</v>
      </c>
      <c r="E7" s="34" t="n">
        <v>0.0356481481481482</v>
      </c>
      <c r="F7" s="35"/>
      <c r="G7" s="59"/>
      <c r="H7" s="36" t="n">
        <v>0.0356481481481482</v>
      </c>
    </row>
    <row r="8" customFormat="false" ht="27.95" hidden="false" customHeight="true" outlineLevel="0" collapsed="false">
      <c r="A8" s="31" t="n">
        <v>7</v>
      </c>
      <c r="B8" s="7" t="s">
        <v>358</v>
      </c>
      <c r="C8" s="32" t="s">
        <v>352</v>
      </c>
      <c r="D8" s="32" t="n">
        <v>46</v>
      </c>
      <c r="E8" s="34" t="n">
        <v>0.0356597222222222</v>
      </c>
      <c r="F8" s="35"/>
      <c r="G8" s="59"/>
      <c r="H8" s="36" t="n">
        <v>0.0356597222222222</v>
      </c>
    </row>
    <row r="9" customFormat="false" ht="27.95" hidden="false" customHeight="true" outlineLevel="0" collapsed="false">
      <c r="A9" s="31" t="n">
        <v>8</v>
      </c>
      <c r="B9" s="7" t="s">
        <v>70</v>
      </c>
      <c r="C9" s="32" t="s">
        <v>64</v>
      </c>
      <c r="D9" s="32" t="n">
        <v>8</v>
      </c>
      <c r="E9" s="34" t="n">
        <v>0.0357523148148148</v>
      </c>
      <c r="F9" s="35"/>
      <c r="G9" s="59"/>
      <c r="H9" s="36" t="n">
        <v>0.0357523148148148</v>
      </c>
    </row>
    <row r="10" customFormat="false" ht="27.95" hidden="false" customHeight="true" outlineLevel="0" collapsed="false">
      <c r="A10" s="31" t="n">
        <v>9</v>
      </c>
      <c r="B10" s="7" t="s">
        <v>254</v>
      </c>
      <c r="C10" s="32" t="s">
        <v>248</v>
      </c>
      <c r="D10" s="32" t="n">
        <v>33</v>
      </c>
      <c r="E10" s="34" t="n">
        <v>0.035775462962963</v>
      </c>
      <c r="F10" s="35"/>
      <c r="G10" s="59"/>
      <c r="H10" s="36" t="n">
        <v>0.035775462962963</v>
      </c>
    </row>
    <row r="11" customFormat="false" ht="27.95" hidden="false" customHeight="true" outlineLevel="0" collapsed="false">
      <c r="A11" s="31" t="n">
        <v>10</v>
      </c>
      <c r="B11" s="7" t="s">
        <v>278</v>
      </c>
      <c r="C11" s="32" t="s">
        <v>272</v>
      </c>
      <c r="D11" s="32" t="n">
        <v>36</v>
      </c>
      <c r="E11" s="34" t="n">
        <v>0.0366550925925926</v>
      </c>
      <c r="F11" s="35"/>
      <c r="G11" s="59"/>
      <c r="H11" s="36" t="n">
        <v>0.0366550925925926</v>
      </c>
    </row>
    <row r="12" customFormat="false" ht="27.95" hidden="false" customHeight="true" outlineLevel="0" collapsed="false">
      <c r="A12" s="31" t="n">
        <v>11</v>
      </c>
      <c r="B12" s="7" t="s">
        <v>262</v>
      </c>
      <c r="C12" s="32" t="s">
        <v>256</v>
      </c>
      <c r="D12" s="32" t="n">
        <v>34</v>
      </c>
      <c r="E12" s="34" t="n">
        <v>0.0374189814814815</v>
      </c>
      <c r="F12" s="35"/>
      <c r="G12" s="59"/>
      <c r="H12" s="36" t="n">
        <v>0.0374189814814815</v>
      </c>
    </row>
    <row r="13" customFormat="false" ht="27.95" hidden="false" customHeight="true" outlineLevel="0" collapsed="false">
      <c r="A13" s="31" t="n">
        <v>12</v>
      </c>
      <c r="B13" s="7" t="s">
        <v>166</v>
      </c>
      <c r="C13" s="32" t="s">
        <v>160</v>
      </c>
      <c r="D13" s="32" t="n">
        <v>20</v>
      </c>
      <c r="E13" s="34" t="n">
        <v>0.0378125</v>
      </c>
      <c r="F13" s="35"/>
      <c r="G13" s="59"/>
      <c r="H13" s="36" t="n">
        <v>0.0378125</v>
      </c>
    </row>
    <row r="14" customFormat="false" ht="27.95" hidden="false" customHeight="true" outlineLevel="0" collapsed="false">
      <c r="A14" s="31" t="n">
        <v>13</v>
      </c>
      <c r="B14" s="7" t="s">
        <v>414</v>
      </c>
      <c r="C14" s="32" t="s">
        <v>408</v>
      </c>
      <c r="D14" s="32" t="n">
        <v>65</v>
      </c>
      <c r="E14" s="34" t="n">
        <v>0.0379166666666667</v>
      </c>
      <c r="F14" s="35"/>
      <c r="G14" s="59"/>
      <c r="H14" s="36" t="n">
        <v>0.0379166666666667</v>
      </c>
    </row>
    <row r="15" customFormat="false" ht="27.95" hidden="false" customHeight="true" outlineLevel="0" collapsed="false">
      <c r="A15" s="31" t="n">
        <v>14</v>
      </c>
      <c r="B15" s="7" t="s">
        <v>310</v>
      </c>
      <c r="C15" s="32" t="s">
        <v>304</v>
      </c>
      <c r="D15" s="32" t="n">
        <v>40</v>
      </c>
      <c r="E15" s="34" t="n">
        <v>0.0381134259259259</v>
      </c>
      <c r="F15" s="35"/>
      <c r="G15" s="59"/>
      <c r="H15" s="36" t="n">
        <v>0.0381134259259259</v>
      </c>
    </row>
    <row r="16" customFormat="false" ht="27.95" hidden="false" customHeight="true" outlineLevel="0" collapsed="false">
      <c r="A16" s="31" t="n">
        <v>15</v>
      </c>
      <c r="B16" s="7" t="s">
        <v>134</v>
      </c>
      <c r="C16" s="32" t="s">
        <v>128</v>
      </c>
      <c r="D16" s="32" t="n">
        <v>16</v>
      </c>
      <c r="E16" s="34" t="n">
        <v>0.0387037037037037</v>
      </c>
      <c r="F16" s="35"/>
      <c r="G16" s="59"/>
      <c r="H16" s="36" t="n">
        <v>0.0387037037037037</v>
      </c>
    </row>
    <row r="17" customFormat="false" ht="27.95" hidden="false" customHeight="true" outlineLevel="0" collapsed="false">
      <c r="A17" s="31" t="n">
        <v>16</v>
      </c>
      <c r="B17" s="7" t="s">
        <v>302</v>
      </c>
      <c r="C17" s="32" t="s">
        <v>296</v>
      </c>
      <c r="D17" s="32" t="n">
        <v>39</v>
      </c>
      <c r="E17" s="34" t="n">
        <v>0.0387152777777778</v>
      </c>
      <c r="F17" s="35"/>
      <c r="G17" s="59"/>
      <c r="H17" s="36" t="n">
        <v>0.0387152777777778</v>
      </c>
    </row>
    <row r="18" customFormat="false" ht="27.95" hidden="false" customHeight="true" outlineLevel="0" collapsed="false">
      <c r="A18" s="31" t="n">
        <v>17</v>
      </c>
      <c r="B18" s="7" t="s">
        <v>318</v>
      </c>
      <c r="C18" s="32" t="s">
        <v>312</v>
      </c>
      <c r="D18" s="32" t="n">
        <v>41</v>
      </c>
      <c r="E18" s="34" t="n">
        <v>0.0390740740740741</v>
      </c>
      <c r="F18" s="35"/>
      <c r="G18" s="59"/>
      <c r="H18" s="36" t="n">
        <v>0.0390740740740741</v>
      </c>
    </row>
    <row r="19" customFormat="false" ht="27.95" hidden="false" customHeight="true" outlineLevel="0" collapsed="false">
      <c r="A19" s="31" t="n">
        <v>18</v>
      </c>
      <c r="B19" s="7" t="s">
        <v>110</v>
      </c>
      <c r="C19" s="32" t="s">
        <v>104</v>
      </c>
      <c r="D19" s="32" t="n">
        <v>13</v>
      </c>
      <c r="E19" s="34" t="n">
        <v>0.0395023148148148</v>
      </c>
      <c r="F19" s="35"/>
      <c r="G19" s="59"/>
      <c r="H19" s="36" t="n">
        <v>0.0395023148148148</v>
      </c>
    </row>
    <row r="20" customFormat="false" ht="27.95" hidden="false" customHeight="true" outlineLevel="0" collapsed="false">
      <c r="A20" s="31" t="n">
        <v>19</v>
      </c>
      <c r="B20" s="7" t="s">
        <v>366</v>
      </c>
      <c r="C20" s="32" t="s">
        <v>360</v>
      </c>
      <c r="D20" s="32" t="n">
        <v>47</v>
      </c>
      <c r="E20" s="34" t="n">
        <v>0.039537037037037</v>
      </c>
      <c r="F20" s="35"/>
      <c r="G20" s="59"/>
      <c r="H20" s="36" t="n">
        <v>0.039537037037037</v>
      </c>
    </row>
    <row r="21" customFormat="false" ht="27.95" hidden="false" customHeight="true" outlineLevel="0" collapsed="false">
      <c r="A21" s="31" t="n">
        <v>20</v>
      </c>
      <c r="B21" s="7" t="s">
        <v>38</v>
      </c>
      <c r="C21" s="32" t="s">
        <v>32</v>
      </c>
      <c r="D21" s="32" t="n">
        <v>4</v>
      </c>
      <c r="E21" s="34" t="n">
        <v>0.0396064814814815</v>
      </c>
      <c r="F21" s="35"/>
      <c r="G21" s="59"/>
      <c r="H21" s="36" t="n">
        <v>0.0396064814814815</v>
      </c>
    </row>
    <row r="22" customFormat="false" ht="27.95" hidden="false" customHeight="true" outlineLevel="0" collapsed="false">
      <c r="A22" s="31" t="n">
        <v>21</v>
      </c>
      <c r="B22" s="7" t="s">
        <v>54</v>
      </c>
      <c r="C22" s="32" t="s">
        <v>48</v>
      </c>
      <c r="D22" s="32" t="n">
        <v>6</v>
      </c>
      <c r="E22" s="34" t="n">
        <v>0.0396643518518519</v>
      </c>
      <c r="F22" s="35"/>
      <c r="G22" s="59" t="n">
        <v>0.00486111111111111</v>
      </c>
      <c r="H22" s="36" t="n">
        <v>0.0348032407407407</v>
      </c>
    </row>
    <row r="23" customFormat="false" ht="27.95" hidden="false" customHeight="true" outlineLevel="0" collapsed="false">
      <c r="A23" s="31" t="n">
        <v>22</v>
      </c>
      <c r="B23" s="7" t="s">
        <v>62</v>
      </c>
      <c r="C23" s="32" t="s">
        <v>56</v>
      </c>
      <c r="D23" s="32" t="n">
        <v>7</v>
      </c>
      <c r="E23" s="34" t="n">
        <v>0.0397453703703704</v>
      </c>
      <c r="F23" s="35"/>
      <c r="G23" s="59"/>
      <c r="H23" s="36" t="n">
        <v>0.0397453703703704</v>
      </c>
    </row>
    <row r="24" customFormat="false" ht="27.95" hidden="false" customHeight="true" outlineLevel="0" collapsed="false">
      <c r="A24" s="31" t="n">
        <v>23</v>
      </c>
      <c r="B24" s="7" t="s">
        <v>126</v>
      </c>
      <c r="C24" s="32" t="s">
        <v>120</v>
      </c>
      <c r="D24" s="32" t="n">
        <v>15</v>
      </c>
      <c r="E24" s="34" t="n">
        <v>0.0399421296296296</v>
      </c>
      <c r="F24" s="35"/>
      <c r="G24" s="59"/>
      <c r="H24" s="36" t="n">
        <v>0.0399421296296296</v>
      </c>
    </row>
    <row r="25" customFormat="false" ht="27.95" hidden="false" customHeight="true" outlineLevel="0" collapsed="false">
      <c r="A25" s="31" t="n">
        <v>24</v>
      </c>
      <c r="B25" s="7" t="s">
        <v>78</v>
      </c>
      <c r="C25" s="32" t="s">
        <v>72</v>
      </c>
      <c r="D25" s="32" t="n">
        <v>9</v>
      </c>
      <c r="E25" s="34" t="n">
        <v>0.0399537037037037</v>
      </c>
      <c r="F25" s="35"/>
      <c r="G25" s="59" t="n">
        <v>0.00486111111111111</v>
      </c>
      <c r="H25" s="36" t="n">
        <v>0.0350925925925926</v>
      </c>
    </row>
    <row r="26" customFormat="false" ht="27.95" hidden="false" customHeight="true" outlineLevel="0" collapsed="false">
      <c r="A26" s="31" t="n">
        <v>25</v>
      </c>
      <c r="B26" s="7" t="s">
        <v>206</v>
      </c>
      <c r="C26" s="32" t="s">
        <v>200</v>
      </c>
      <c r="D26" s="32" t="n">
        <v>26</v>
      </c>
      <c r="E26" s="34" t="n">
        <v>0.0400231481481482</v>
      </c>
      <c r="F26" s="35"/>
      <c r="G26" s="59"/>
      <c r="H26" s="36" t="n">
        <v>0.0400231481481482</v>
      </c>
    </row>
    <row r="27" customFormat="false" ht="27.95" hidden="false" customHeight="true" outlineLevel="0" collapsed="false">
      <c r="A27" s="31" t="n">
        <v>26</v>
      </c>
      <c r="B27" s="7" t="s">
        <v>198</v>
      </c>
      <c r="C27" s="32" t="s">
        <v>192</v>
      </c>
      <c r="D27" s="32" t="n">
        <v>25</v>
      </c>
      <c r="E27" s="34" t="n">
        <v>0.0400578703703704</v>
      </c>
      <c r="F27" s="35"/>
      <c r="G27" s="59"/>
      <c r="H27" s="36" t="n">
        <v>0.0400578703703704</v>
      </c>
    </row>
    <row r="28" customFormat="false" ht="27.95" hidden="false" customHeight="true" outlineLevel="0" collapsed="false">
      <c r="A28" s="31" t="n">
        <v>27</v>
      </c>
      <c r="B28" s="7" t="s">
        <v>350</v>
      </c>
      <c r="C28" s="32" t="s">
        <v>344</v>
      </c>
      <c r="D28" s="32" t="n">
        <v>45</v>
      </c>
      <c r="E28" s="34" t="n">
        <v>0.0401851851851852</v>
      </c>
      <c r="F28" s="35"/>
      <c r="G28" s="59"/>
      <c r="H28" s="36" t="n">
        <v>0.0401851851851852</v>
      </c>
    </row>
    <row r="29" customFormat="false" ht="27.95" hidden="false" customHeight="true" outlineLevel="0" collapsed="false">
      <c r="A29" s="31" t="n">
        <v>28</v>
      </c>
      <c r="B29" s="7" t="s">
        <v>270</v>
      </c>
      <c r="C29" s="32" t="s">
        <v>264</v>
      </c>
      <c r="D29" s="32" t="n">
        <v>35</v>
      </c>
      <c r="E29" s="34" t="n">
        <v>0.0403935185185185</v>
      </c>
      <c r="F29" s="35"/>
      <c r="G29" s="59"/>
      <c r="H29" s="36" t="n">
        <v>0.0403935185185185</v>
      </c>
    </row>
    <row r="30" customFormat="false" ht="27.95" hidden="false" customHeight="true" outlineLevel="0" collapsed="false">
      <c r="A30" s="31" t="n">
        <v>29</v>
      </c>
      <c r="B30" s="7" t="s">
        <v>102</v>
      </c>
      <c r="C30" s="32" t="s">
        <v>96</v>
      </c>
      <c r="D30" s="32" t="n">
        <v>12</v>
      </c>
      <c r="E30" s="34" t="n">
        <v>0.0414351851851852</v>
      </c>
      <c r="F30" s="35"/>
      <c r="G30" s="59"/>
      <c r="H30" s="36" t="n">
        <v>0.0414351851851852</v>
      </c>
    </row>
    <row r="31" customFormat="false" ht="27.95" hidden="false" customHeight="true" outlineLevel="0" collapsed="false">
      <c r="A31" s="31" t="n">
        <v>30</v>
      </c>
      <c r="B31" s="7" t="s">
        <v>46</v>
      </c>
      <c r="C31" s="32" t="s">
        <v>40</v>
      </c>
      <c r="D31" s="32" t="n">
        <v>5</v>
      </c>
      <c r="E31" s="34" t="n">
        <v>0.0419675925925926</v>
      </c>
      <c r="F31" s="35"/>
      <c r="G31" s="59"/>
      <c r="H31" s="36" t="n">
        <v>0.0419675925925926</v>
      </c>
    </row>
    <row r="32" customFormat="false" ht="27.95" hidden="false" customHeight="true" outlineLevel="0" collapsed="false">
      <c r="A32" s="31" t="n">
        <v>31</v>
      </c>
      <c r="B32" s="7" t="s">
        <v>382</v>
      </c>
      <c r="C32" s="32" t="s">
        <v>376</v>
      </c>
      <c r="D32" s="32" t="n">
        <v>50</v>
      </c>
      <c r="E32" s="34" t="n">
        <v>0.0426157407407407</v>
      </c>
      <c r="F32" s="35"/>
      <c r="G32" s="59"/>
      <c r="H32" s="36" t="n">
        <v>0.0426157407407407</v>
      </c>
      <c r="J32" s="44"/>
    </row>
    <row r="33" customFormat="false" ht="27.95" hidden="false" customHeight="true" outlineLevel="0" collapsed="false">
      <c r="A33" s="31" t="n">
        <v>32</v>
      </c>
      <c r="B33" s="7" t="s">
        <v>158</v>
      </c>
      <c r="C33" s="32" t="s">
        <v>152</v>
      </c>
      <c r="D33" s="32" t="n">
        <v>19</v>
      </c>
      <c r="E33" s="34" t="n">
        <v>0.0426851851851852</v>
      </c>
      <c r="F33" s="35"/>
      <c r="G33" s="59"/>
      <c r="H33" s="36" t="n">
        <v>0.0426851851851852</v>
      </c>
    </row>
    <row r="34" customFormat="false" ht="27.95" hidden="false" customHeight="true" outlineLevel="0" collapsed="false">
      <c r="A34" s="31" t="n">
        <v>33</v>
      </c>
      <c r="B34" s="7" t="s">
        <v>390</v>
      </c>
      <c r="C34" s="32" t="s">
        <v>384</v>
      </c>
      <c r="D34" s="32" t="n">
        <v>51</v>
      </c>
      <c r="E34" s="34" t="n">
        <v>0.0427777777777778</v>
      </c>
      <c r="F34" s="35"/>
      <c r="G34" s="59"/>
      <c r="H34" s="36" t="n">
        <v>0.0427777777777778</v>
      </c>
    </row>
    <row r="35" customFormat="false" ht="27.95" hidden="false" customHeight="true" outlineLevel="0" collapsed="false">
      <c r="A35" s="31" t="n">
        <v>34</v>
      </c>
      <c r="B35" s="7" t="s">
        <v>374</v>
      </c>
      <c r="C35" s="32" t="s">
        <v>368</v>
      </c>
      <c r="D35" s="32" t="n">
        <v>49</v>
      </c>
      <c r="E35" s="34" t="n">
        <v>0.0431365740740741</v>
      </c>
      <c r="F35" s="35"/>
      <c r="G35" s="59"/>
      <c r="H35" s="36" t="n">
        <v>0.0431365740740741</v>
      </c>
    </row>
    <row r="36" customFormat="false" ht="27.95" hidden="false" customHeight="true" outlineLevel="0" collapsed="false">
      <c r="A36" s="31" t="n">
        <v>35</v>
      </c>
      <c r="B36" s="7" t="s">
        <v>342</v>
      </c>
      <c r="C36" s="32" t="s">
        <v>336</v>
      </c>
      <c r="D36" s="32" t="n">
        <v>44</v>
      </c>
      <c r="E36" s="34" t="n">
        <v>0.0431365740740741</v>
      </c>
      <c r="F36" s="35"/>
      <c r="G36" s="59"/>
      <c r="H36" s="36" t="n">
        <v>0.0431365740740741</v>
      </c>
    </row>
    <row r="37" customFormat="false" ht="27.95" hidden="false" customHeight="true" outlineLevel="0" collapsed="false">
      <c r="A37" s="31" t="n">
        <v>36</v>
      </c>
      <c r="B37" s="7" t="s">
        <v>246</v>
      </c>
      <c r="C37" s="32" t="s">
        <v>240</v>
      </c>
      <c r="D37" s="32" t="n">
        <v>31</v>
      </c>
      <c r="E37" s="34" t="n">
        <v>0.0434027777777778</v>
      </c>
      <c r="F37" s="35"/>
      <c r="G37" s="59"/>
      <c r="H37" s="36" t="n">
        <v>0.0434027777777778</v>
      </c>
    </row>
    <row r="38" customFormat="false" ht="27.95" hidden="false" customHeight="true" outlineLevel="0" collapsed="false">
      <c r="A38" s="31" t="n">
        <v>37</v>
      </c>
      <c r="B38" s="7" t="s">
        <v>334</v>
      </c>
      <c r="C38" s="32" t="s">
        <v>328</v>
      </c>
      <c r="D38" s="32" t="n">
        <v>43</v>
      </c>
      <c r="E38" s="34" t="n">
        <v>0.0434143518518519</v>
      </c>
      <c r="F38" s="35"/>
      <c r="G38" s="59"/>
      <c r="H38" s="36" t="n">
        <v>0.0434143518518519</v>
      </c>
    </row>
    <row r="39" customFormat="false" ht="27.95" hidden="false" customHeight="true" outlineLevel="0" collapsed="false">
      <c r="A39" s="31" t="n">
        <v>38</v>
      </c>
      <c r="B39" s="7" t="s">
        <v>222</v>
      </c>
      <c r="C39" s="32" t="s">
        <v>216</v>
      </c>
      <c r="D39" s="32" t="n">
        <v>28</v>
      </c>
      <c r="E39" s="34" t="n">
        <v>0.0437268518518519</v>
      </c>
      <c r="F39" s="35"/>
      <c r="G39" s="59"/>
      <c r="H39" s="36" t="n">
        <v>0.0437268518518519</v>
      </c>
    </row>
    <row r="40" customFormat="false" ht="27.95" hidden="false" customHeight="true" outlineLevel="0" collapsed="false">
      <c r="A40" s="31" t="n">
        <v>39</v>
      </c>
      <c r="B40" s="7" t="s">
        <v>238</v>
      </c>
      <c r="C40" s="32" t="s">
        <v>232</v>
      </c>
      <c r="D40" s="32" t="n">
        <v>30</v>
      </c>
      <c r="E40" s="34" t="n">
        <v>0.0439930555555556</v>
      </c>
      <c r="F40" s="35"/>
      <c r="G40" s="59"/>
      <c r="H40" s="36" t="n">
        <v>0.0439930555555556</v>
      </c>
    </row>
    <row r="41" customFormat="false" ht="27.95" hidden="false" customHeight="true" outlineLevel="0" collapsed="false">
      <c r="A41" s="31" t="n">
        <v>40</v>
      </c>
      <c r="B41" s="7" t="s">
        <v>230</v>
      </c>
      <c r="C41" s="32" t="s">
        <v>224</v>
      </c>
      <c r="D41" s="32" t="n">
        <v>29</v>
      </c>
      <c r="E41" s="34" t="n">
        <v>0.0444560185185185</v>
      </c>
      <c r="F41" s="35"/>
      <c r="G41" s="59"/>
      <c r="H41" s="36" t="n">
        <v>0.0444560185185185</v>
      </c>
    </row>
    <row r="42" customFormat="false" ht="27.95" hidden="false" customHeight="true" outlineLevel="0" collapsed="false">
      <c r="A42" s="31" t="n">
        <v>41</v>
      </c>
      <c r="B42" s="7" t="s">
        <v>94</v>
      </c>
      <c r="C42" s="32" t="s">
        <v>88</v>
      </c>
      <c r="D42" s="32" t="n">
        <v>11</v>
      </c>
      <c r="E42" s="34" t="n">
        <v>0.0446527777777778</v>
      </c>
      <c r="F42" s="35"/>
      <c r="G42" s="59"/>
      <c r="H42" s="36" t="n">
        <v>0.0446527777777778</v>
      </c>
    </row>
    <row r="43" customFormat="false" ht="27.95" hidden="false" customHeight="true" outlineLevel="0" collapsed="false">
      <c r="A43" s="31" t="n">
        <v>42</v>
      </c>
      <c r="B43" s="7" t="s">
        <v>398</v>
      </c>
      <c r="C43" s="32" t="s">
        <v>392</v>
      </c>
      <c r="D43" s="32" t="n">
        <v>53</v>
      </c>
      <c r="E43" s="34" t="n">
        <v>0.0452430555555556</v>
      </c>
      <c r="F43" s="35"/>
      <c r="G43" s="59"/>
      <c r="H43" s="36" t="n">
        <v>0.0452430555555556</v>
      </c>
    </row>
    <row r="44" customFormat="false" ht="27.95" hidden="false" customHeight="true" outlineLevel="0" collapsed="false">
      <c r="A44" s="31" t="n">
        <v>43</v>
      </c>
      <c r="B44" s="7" t="s">
        <v>142</v>
      </c>
      <c r="C44" s="32" t="s">
        <v>136</v>
      </c>
      <c r="D44" s="32" t="n">
        <v>17</v>
      </c>
      <c r="E44" s="34" t="n">
        <v>0.0456597222222222</v>
      </c>
      <c r="F44" s="35"/>
      <c r="G44" s="59"/>
      <c r="H44" s="36" t="n">
        <v>0.0456597222222222</v>
      </c>
    </row>
    <row r="45" customFormat="false" ht="27.95" hidden="false" customHeight="true" outlineLevel="0" collapsed="false">
      <c r="A45" s="31" t="n">
        <v>44</v>
      </c>
      <c r="B45" s="7" t="s">
        <v>326</v>
      </c>
      <c r="C45" s="32" t="s">
        <v>320</v>
      </c>
      <c r="D45" s="32" t="n">
        <v>42</v>
      </c>
      <c r="E45" s="34" t="n">
        <v>0.047650462962963</v>
      </c>
      <c r="F45" s="35"/>
      <c r="G45" s="59"/>
      <c r="H45" s="36" t="n">
        <v>0.047650462962963</v>
      </c>
    </row>
    <row r="46" customFormat="false" ht="27.95" hidden="false" customHeight="true" outlineLevel="0" collapsed="false">
      <c r="A46" s="31" t="n">
        <v>45</v>
      </c>
      <c r="B46" s="7" t="s">
        <v>150</v>
      </c>
      <c r="C46" s="32" t="s">
        <v>144</v>
      </c>
      <c r="D46" s="32" t="n">
        <v>18</v>
      </c>
      <c r="E46" s="34" t="n">
        <v>0.0478587962962963</v>
      </c>
      <c r="F46" s="35"/>
      <c r="G46" s="59"/>
      <c r="H46" s="36" t="n">
        <v>0.0478587962962963</v>
      </c>
    </row>
    <row r="47" customFormat="false" ht="27.95" hidden="false" customHeight="true" outlineLevel="0" collapsed="false">
      <c r="A47" s="31" t="n">
        <v>46</v>
      </c>
      <c r="B47" s="7" t="s">
        <v>214</v>
      </c>
      <c r="C47" s="32" t="s">
        <v>208</v>
      </c>
      <c r="D47" s="32" t="n">
        <v>27</v>
      </c>
      <c r="E47" s="34" t="n">
        <v>0.0482060185185185</v>
      </c>
      <c r="F47" s="35"/>
      <c r="G47" s="59"/>
      <c r="H47" s="36" t="n">
        <v>0.0482060185185185</v>
      </c>
    </row>
    <row r="48" customFormat="false" ht="27.95" hidden="false" customHeight="true" outlineLevel="0" collapsed="false">
      <c r="A48" s="31" t="n">
        <v>47</v>
      </c>
      <c r="B48" s="7" t="s">
        <v>182</v>
      </c>
      <c r="C48" s="32" t="s">
        <v>176</v>
      </c>
      <c r="D48" s="32" t="n">
        <v>22</v>
      </c>
      <c r="E48" s="34" t="n">
        <v>0.0492939814814815</v>
      </c>
      <c r="F48" s="35"/>
      <c r="G48" s="59"/>
      <c r="H48" s="36" t="n">
        <v>0.0492939814814815</v>
      </c>
    </row>
    <row r="49" customFormat="false" ht="27.95" hidden="false" customHeight="true" outlineLevel="0" collapsed="false">
      <c r="A49" s="31" t="n">
        <v>48</v>
      </c>
      <c r="B49" s="7" t="s">
        <v>294</v>
      </c>
      <c r="C49" s="32" t="s">
        <v>288</v>
      </c>
      <c r="D49" s="32" t="n">
        <v>38</v>
      </c>
      <c r="E49" s="34" t="n">
        <v>0.0499652777777778</v>
      </c>
      <c r="F49" s="35"/>
      <c r="G49" s="59"/>
      <c r="H49" s="36" t="n">
        <v>0.0499652777777778</v>
      </c>
    </row>
    <row r="50" customFormat="false" ht="27.95" hidden="false" customHeight="true" outlineLevel="0" collapsed="false">
      <c r="A50" s="31" t="n">
        <v>49</v>
      </c>
      <c r="B50" s="7" t="s">
        <v>86</v>
      </c>
      <c r="C50" s="32" t="s">
        <v>80</v>
      </c>
      <c r="D50" s="32" t="n">
        <v>10</v>
      </c>
      <c r="E50" s="34" t="n">
        <v>0.050625</v>
      </c>
      <c r="F50" s="35"/>
      <c r="G50" s="59"/>
      <c r="H50" s="36" t="n">
        <v>0.050625</v>
      </c>
    </row>
    <row r="51" customFormat="false" ht="27.95" hidden="false" customHeight="true" outlineLevel="0" collapsed="false">
      <c r="A51" s="31" t="n">
        <v>50</v>
      </c>
      <c r="B51" s="7" t="s">
        <v>286</v>
      </c>
      <c r="C51" s="32" t="s">
        <v>280</v>
      </c>
      <c r="D51" s="32" t="n">
        <v>37</v>
      </c>
      <c r="E51" s="34" t="n">
        <v>0.050625</v>
      </c>
      <c r="F51" s="35"/>
      <c r="G51" s="59"/>
      <c r="H51" s="36" t="n">
        <v>0.050625</v>
      </c>
    </row>
    <row r="52" customFormat="false" ht="27.95" hidden="false" customHeight="true" outlineLevel="0" collapsed="false">
      <c r="A52" s="31" t="n">
        <v>51</v>
      </c>
      <c r="B52" s="7" t="s">
        <v>406</v>
      </c>
      <c r="C52" s="32" t="s">
        <v>400</v>
      </c>
      <c r="D52" s="32" t="n">
        <v>64</v>
      </c>
      <c r="E52" s="34" t="n">
        <v>0.0542824074074074</v>
      </c>
      <c r="F52" s="35"/>
      <c r="G52" s="59" t="n">
        <v>0.00486111111111111</v>
      </c>
      <c r="H52" s="36" t="n">
        <v>0.0494212962962963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&amp;Xème&amp;X Tour du Béarn 2004
&amp;26Classement de l'étape  OLORON - LUCQ</oddHeader>
    <oddFooter>&amp;C&amp;14Commission CHRONO
F.S.G.T.  PAU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7"/>
    <col collapsed="false" customWidth="true" hidden="false" outlineLevel="0" max="5" min="5" style="16" width="15.7"/>
    <col collapsed="false" customWidth="true" hidden="true" outlineLevel="0" max="6" min="6" style="16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49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238599537037037</v>
      </c>
      <c r="F2" s="56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/>
      <c r="E3" s="23" t="n">
        <v>0.241689814814815</v>
      </c>
      <c r="F3" s="56"/>
      <c r="G3" s="15" t="n">
        <v>0.00309027777777779</v>
      </c>
      <c r="H3" s="15" t="n">
        <v>0.00309027777777779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/>
      <c r="E4" s="23" t="n">
        <v>0.246828703703704</v>
      </c>
      <c r="F4" s="56"/>
      <c r="G4" s="15" t="n">
        <v>0.0082291666666667</v>
      </c>
      <c r="H4" s="15" t="n">
        <v>0.00513888888888892</v>
      </c>
    </row>
    <row r="5" customFormat="false" ht="20.1" hidden="false" customHeight="true" outlineLevel="0" collapsed="false">
      <c r="A5" s="5" t="n">
        <v>4</v>
      </c>
      <c r="B5" s="61" t="s">
        <v>8</v>
      </c>
      <c r="C5" s="61" t="n">
        <v>1</v>
      </c>
      <c r="D5" s="11"/>
      <c r="E5" s="23" t="n">
        <v>0.247430555555556</v>
      </c>
      <c r="F5" s="56"/>
      <c r="G5" s="15" t="n">
        <v>0.00883101851851853</v>
      </c>
      <c r="H5" s="15" t="n">
        <v>0.000601851851851826</v>
      </c>
    </row>
    <row r="6" customFormat="false" ht="20.1" hidden="false" customHeight="true" outlineLevel="0" collapsed="false">
      <c r="A6" s="5" t="n">
        <v>5</v>
      </c>
      <c r="B6" s="61" t="s">
        <v>16</v>
      </c>
      <c r="C6" s="61" t="n">
        <v>2</v>
      </c>
      <c r="D6" s="11"/>
      <c r="E6" s="23" t="n">
        <v>0.250104166666667</v>
      </c>
      <c r="F6" s="56"/>
      <c r="G6" s="15" t="n">
        <v>0.0115046296296296</v>
      </c>
      <c r="H6" s="15" t="n">
        <v>0.00267361111111111</v>
      </c>
    </row>
    <row r="7" customFormat="false" ht="20.1" hidden="false" customHeight="true" outlineLevel="0" collapsed="false">
      <c r="A7" s="5" t="n">
        <v>6</v>
      </c>
      <c r="B7" s="61" t="s">
        <v>248</v>
      </c>
      <c r="C7" s="61" t="n">
        <v>33</v>
      </c>
      <c r="D7" s="11"/>
      <c r="E7" s="23" t="n">
        <v>0.252071759259259</v>
      </c>
      <c r="F7" s="56"/>
      <c r="G7" s="15" t="n">
        <v>0.0134722222222222</v>
      </c>
      <c r="H7" s="15" t="n">
        <v>0.00196759259259255</v>
      </c>
    </row>
    <row r="8" customFormat="false" ht="20.1" hidden="false" customHeight="true" outlineLevel="0" collapsed="false">
      <c r="A8" s="5" t="n">
        <v>7</v>
      </c>
      <c r="B8" s="61" t="s">
        <v>304</v>
      </c>
      <c r="C8" s="61" t="n">
        <v>40</v>
      </c>
      <c r="D8" s="11"/>
      <c r="E8" s="23" t="n">
        <v>0.253310185185185</v>
      </c>
      <c r="F8" s="56"/>
      <c r="G8" s="15" t="n">
        <v>0.0147106481481481</v>
      </c>
      <c r="H8" s="15" t="n">
        <v>0.00123842592592593</v>
      </c>
    </row>
    <row r="9" customFormat="false" ht="20.1" hidden="false" customHeight="true" outlineLevel="0" collapsed="false">
      <c r="A9" s="5" t="n">
        <v>8</v>
      </c>
      <c r="B9" s="61" t="s">
        <v>272</v>
      </c>
      <c r="C9" s="61" t="n">
        <v>36</v>
      </c>
      <c r="D9" s="11"/>
      <c r="E9" s="23" t="n">
        <v>0.254236111111111</v>
      </c>
      <c r="F9" s="56"/>
      <c r="G9" s="15" t="n">
        <v>0.0156365740740741</v>
      </c>
      <c r="H9" s="15" t="n">
        <v>0.000925925925925941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/>
      <c r="E10" s="23" t="n">
        <v>0.262060185185185</v>
      </c>
      <c r="F10" s="56"/>
      <c r="G10" s="15" t="n">
        <v>0.0234606481481482</v>
      </c>
      <c r="H10" s="15" t="n">
        <v>0.00782407407407415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E11" s="23" t="n">
        <v>0.263217592592593</v>
      </c>
      <c r="F11" s="56"/>
      <c r="G11" s="15" t="n">
        <v>0.0246180555555555</v>
      </c>
      <c r="H11" s="15" t="n">
        <v>0.00115740740740733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265914351851852</v>
      </c>
      <c r="F12" s="56"/>
      <c r="G12" s="15" t="n">
        <v>0.0273148148148148</v>
      </c>
      <c r="H12" s="15" t="n">
        <v>0.00269675925925922</v>
      </c>
    </row>
    <row r="13" customFormat="false" ht="20.1" hidden="false" customHeight="true" outlineLevel="0" collapsed="false">
      <c r="A13" s="5" t="n">
        <v>12</v>
      </c>
      <c r="B13" s="61" t="s">
        <v>72</v>
      </c>
      <c r="C13" s="61" t="n">
        <v>9</v>
      </c>
      <c r="D13" s="11"/>
      <c r="E13" s="23" t="n">
        <v>0.273553240740741</v>
      </c>
      <c r="F13" s="56"/>
      <c r="G13" s="15" t="n">
        <v>0.0349537037037037</v>
      </c>
      <c r="H13" s="15" t="n">
        <v>0.00763888888888892</v>
      </c>
    </row>
    <row r="14" customFormat="false" ht="20.1" hidden="false" customHeight="true" outlineLevel="0" collapsed="false">
      <c r="A14" s="5" t="n">
        <v>13</v>
      </c>
      <c r="B14" s="61" t="s">
        <v>128</v>
      </c>
      <c r="C14" s="61" t="n">
        <v>16</v>
      </c>
      <c r="D14" s="11"/>
      <c r="E14" s="23" t="n">
        <v>0.273854166666667</v>
      </c>
      <c r="F14" s="56"/>
      <c r="G14" s="15" t="n">
        <v>0.0352546296296296</v>
      </c>
      <c r="H14" s="15" t="n">
        <v>0.000300925925925899</v>
      </c>
    </row>
    <row r="15" customFormat="false" ht="20.1" hidden="false" customHeight="true" outlineLevel="0" collapsed="false">
      <c r="A15" s="5" t="n">
        <v>14</v>
      </c>
      <c r="B15" s="61" t="s">
        <v>184</v>
      </c>
      <c r="C15" s="61" t="n">
        <v>23</v>
      </c>
      <c r="D15" s="11"/>
      <c r="E15" s="23" t="n">
        <v>0.276678240740741</v>
      </c>
      <c r="F15" s="56"/>
      <c r="G15" s="15" t="n">
        <v>0.0380787037037037</v>
      </c>
      <c r="H15" s="15" t="n">
        <v>0.00282407407407415</v>
      </c>
    </row>
    <row r="16" customFormat="false" ht="20.1" hidden="false" customHeight="true" outlineLevel="0" collapsed="false">
      <c r="A16" s="5" t="n">
        <v>15</v>
      </c>
      <c r="B16" s="61" t="s">
        <v>56</v>
      </c>
      <c r="C16" s="61" t="n">
        <v>7</v>
      </c>
      <c r="D16" s="11"/>
      <c r="E16" s="23" t="n">
        <v>0.278923611111111</v>
      </c>
      <c r="F16" s="56"/>
      <c r="G16" s="15" t="n">
        <v>0.040324074074074</v>
      </c>
      <c r="H16" s="15" t="n">
        <v>0.00224537037037031</v>
      </c>
    </row>
    <row r="17" customFormat="false" ht="20.1" hidden="false" customHeight="true" outlineLevel="0" collapsed="false">
      <c r="A17" s="5" t="n">
        <v>16</v>
      </c>
      <c r="B17" s="61" t="s">
        <v>296</v>
      </c>
      <c r="C17" s="61" t="n">
        <v>39</v>
      </c>
      <c r="D17" s="11"/>
      <c r="E17" s="23" t="n">
        <v>0.283414351851852</v>
      </c>
      <c r="F17" s="56"/>
      <c r="G17" s="15" t="n">
        <v>0.0448148148148148</v>
      </c>
      <c r="H17" s="15" t="n">
        <v>0.0044907407407408</v>
      </c>
    </row>
    <row r="18" customFormat="false" ht="20.1" hidden="false" customHeight="true" outlineLevel="0" collapsed="false">
      <c r="A18" s="5" t="n">
        <v>17</v>
      </c>
      <c r="B18" s="61" t="s">
        <v>160</v>
      </c>
      <c r="C18" s="61" t="n">
        <v>20</v>
      </c>
      <c r="D18" s="11"/>
      <c r="E18" s="23" t="n">
        <v>0.284155092592593</v>
      </c>
      <c r="F18" s="56"/>
      <c r="G18" s="15" t="n">
        <v>0.0455555555555555</v>
      </c>
      <c r="H18" s="15" t="n">
        <v>0.000740740740740709</v>
      </c>
    </row>
    <row r="19" customFormat="false" ht="20.1" hidden="false" customHeight="true" outlineLevel="0" collapsed="false">
      <c r="A19" s="5" t="n">
        <v>18</v>
      </c>
      <c r="B19" s="61" t="s">
        <v>32</v>
      </c>
      <c r="C19" s="61" t="n">
        <v>4</v>
      </c>
      <c r="D19" s="11"/>
      <c r="E19" s="23" t="n">
        <v>0.285092592592593</v>
      </c>
      <c r="F19" s="56"/>
      <c r="G19" s="15" t="n">
        <v>0.0464930555555555</v>
      </c>
      <c r="H19" s="15" t="n">
        <v>0.00093749999999998</v>
      </c>
    </row>
    <row r="20" customFormat="false" ht="20.1" hidden="false" customHeight="true" outlineLevel="0" collapsed="false">
      <c r="A20" s="5" t="n">
        <v>19</v>
      </c>
      <c r="B20" s="61" t="s">
        <v>216</v>
      </c>
      <c r="C20" s="61" t="n">
        <v>28</v>
      </c>
      <c r="D20" s="11"/>
      <c r="E20" s="23" t="n">
        <v>0.286851851851852</v>
      </c>
      <c r="F20" s="56"/>
      <c r="G20" s="15" t="n">
        <v>0.0482523148148148</v>
      </c>
      <c r="H20" s="15" t="n">
        <v>0.00175925925925929</v>
      </c>
    </row>
    <row r="21" customFormat="false" ht="20.1" hidden="false" customHeight="true" outlineLevel="0" collapsed="false">
      <c r="A21" s="5" t="n">
        <v>20</v>
      </c>
      <c r="B21" s="61" t="s">
        <v>200</v>
      </c>
      <c r="C21" s="61" t="n">
        <v>26</v>
      </c>
      <c r="D21" s="11"/>
      <c r="E21" s="23" t="n">
        <v>0.28693287037037</v>
      </c>
      <c r="F21" s="56"/>
      <c r="G21" s="15" t="n">
        <v>0.0483333333333334</v>
      </c>
      <c r="H21" s="15" t="n">
        <v>8.10185185185497E-005</v>
      </c>
    </row>
    <row r="22" customFormat="false" ht="20.1" hidden="false" customHeight="true" outlineLevel="0" collapsed="false">
      <c r="A22" s="5" t="n">
        <v>21</v>
      </c>
      <c r="B22" s="61" t="s">
        <v>360</v>
      </c>
      <c r="C22" s="61" t="n">
        <v>47</v>
      </c>
      <c r="D22" s="11"/>
      <c r="E22" s="23" t="n">
        <v>0.287083333333333</v>
      </c>
      <c r="F22" s="56"/>
      <c r="G22" s="15" t="n">
        <v>0.0484837962962963</v>
      </c>
      <c r="H22" s="15" t="n">
        <v>0.000150462962962949</v>
      </c>
    </row>
    <row r="23" customFormat="false" ht="20.1" hidden="false" customHeight="true" outlineLevel="0" collapsed="false">
      <c r="A23" s="5" t="n">
        <v>22</v>
      </c>
      <c r="B23" s="61" t="s">
        <v>344</v>
      </c>
      <c r="C23" s="61" t="n">
        <v>45</v>
      </c>
      <c r="D23" s="11"/>
      <c r="E23" s="23" t="n">
        <v>0.287349537037037</v>
      </c>
      <c r="F23" s="56"/>
      <c r="G23" s="15" t="n">
        <v>0.04875</v>
      </c>
      <c r="H23" s="15" t="n">
        <v>0.000266203703703671</v>
      </c>
    </row>
    <row r="24" customFormat="false" ht="20.1" hidden="false" customHeight="true" outlineLevel="0" collapsed="false">
      <c r="A24" s="5" t="n">
        <v>23</v>
      </c>
      <c r="B24" s="61" t="s">
        <v>408</v>
      </c>
      <c r="C24" s="61" t="n">
        <v>65</v>
      </c>
      <c r="E24" s="23" t="n">
        <v>0.28880787037037</v>
      </c>
      <c r="F24" s="56"/>
      <c r="G24" s="15" t="n">
        <v>0.0502083333333333</v>
      </c>
      <c r="H24" s="15" t="n">
        <v>0.00145833333333334</v>
      </c>
    </row>
    <row r="25" customFormat="false" ht="20.1" hidden="false" customHeight="true" outlineLevel="0" collapsed="false">
      <c r="A25" s="5" t="n">
        <v>24</v>
      </c>
      <c r="B25" s="61" t="s">
        <v>96</v>
      </c>
      <c r="C25" s="61" t="n">
        <v>12</v>
      </c>
      <c r="D25" s="11"/>
      <c r="E25" s="23" t="n">
        <v>0.28931712962963</v>
      </c>
      <c r="F25" s="56"/>
      <c r="G25" s="15" t="n">
        <v>0.0507175925925925</v>
      </c>
      <c r="H25" s="15" t="n">
        <v>0.000509259259259209</v>
      </c>
    </row>
    <row r="26" customFormat="false" ht="20.1" hidden="false" customHeight="true" outlineLevel="0" collapsed="false">
      <c r="A26" s="5" t="n">
        <v>25</v>
      </c>
      <c r="B26" s="61" t="s">
        <v>232</v>
      </c>
      <c r="C26" s="61" t="n">
        <v>30</v>
      </c>
      <c r="D26" s="11"/>
      <c r="E26" s="23" t="n">
        <v>0.294988425925926</v>
      </c>
      <c r="F26" s="56"/>
      <c r="G26" s="15" t="n">
        <v>0.0563888888888889</v>
      </c>
      <c r="H26" s="15" t="n">
        <v>0.00567129629629631</v>
      </c>
    </row>
    <row r="27" customFormat="false" ht="20.1" hidden="false" customHeight="true" outlineLevel="0" collapsed="false">
      <c r="A27" s="5" t="n">
        <v>26</v>
      </c>
      <c r="B27" s="61" t="s">
        <v>240</v>
      </c>
      <c r="C27" s="61" t="n">
        <v>31</v>
      </c>
      <c r="D27" s="11"/>
      <c r="E27" s="23" t="n">
        <v>0.299594907407407</v>
      </c>
      <c r="F27" s="56"/>
      <c r="G27" s="15" t="n">
        <v>0.0609953703703704</v>
      </c>
      <c r="H27" s="15" t="n">
        <v>0.00460648148148157</v>
      </c>
    </row>
    <row r="28" customFormat="false" ht="20.1" hidden="false" customHeight="true" outlineLevel="0" collapsed="false">
      <c r="A28" s="5" t="n">
        <v>27</v>
      </c>
      <c r="B28" s="61" t="s">
        <v>312</v>
      </c>
      <c r="C28" s="61" t="n">
        <v>41</v>
      </c>
      <c r="D28" s="11"/>
      <c r="E28" s="23" t="n">
        <v>0.300694444444444</v>
      </c>
      <c r="F28" s="56"/>
      <c r="G28" s="15" t="n">
        <v>0.0620949074074074</v>
      </c>
      <c r="H28" s="15" t="n">
        <v>0.00109953703703697</v>
      </c>
    </row>
    <row r="29" customFormat="false" ht="20.1" hidden="false" customHeight="true" outlineLevel="0" collapsed="false">
      <c r="A29" s="5" t="n">
        <v>28</v>
      </c>
      <c r="B29" s="61" t="s">
        <v>40</v>
      </c>
      <c r="C29" s="61" t="n">
        <v>5</v>
      </c>
      <c r="D29" s="11"/>
      <c r="E29" s="23" t="n">
        <v>0.301666666666667</v>
      </c>
      <c r="F29" s="56"/>
      <c r="G29" s="15" t="n">
        <v>0.0630671296296296</v>
      </c>
      <c r="H29" s="15" t="n">
        <v>0.000972222222222208</v>
      </c>
    </row>
    <row r="30" customFormat="false" ht="20.1" hidden="false" customHeight="true" outlineLevel="0" collapsed="false">
      <c r="A30" s="5" t="n">
        <v>29</v>
      </c>
      <c r="B30" s="61" t="s">
        <v>336</v>
      </c>
      <c r="C30" s="61" t="n">
        <v>44</v>
      </c>
      <c r="D30" s="11"/>
      <c r="E30" s="23" t="n">
        <v>0.302349537037037</v>
      </c>
      <c r="F30" s="56"/>
      <c r="G30" s="15" t="n">
        <v>0.06375</v>
      </c>
      <c r="H30" s="15" t="n">
        <v>0.000682870370370403</v>
      </c>
    </row>
    <row r="31" customFormat="false" ht="20.1" hidden="false" customHeight="true" outlineLevel="0" collapsed="false">
      <c r="A31" s="5" t="n">
        <v>30</v>
      </c>
      <c r="B31" s="61" t="s">
        <v>48</v>
      </c>
      <c r="C31" s="61" t="n">
        <v>6</v>
      </c>
      <c r="D31" s="11"/>
      <c r="E31" s="23" t="n">
        <v>0.304131944444445</v>
      </c>
      <c r="F31" s="56"/>
      <c r="G31" s="15" t="n">
        <v>0.0655324074074075</v>
      </c>
      <c r="H31" s="15" t="n">
        <v>0.00178240740740748</v>
      </c>
    </row>
    <row r="32" customFormat="false" ht="20.1" hidden="false" customHeight="true" outlineLevel="0" collapsed="false">
      <c r="A32" s="5" t="n">
        <v>31</v>
      </c>
      <c r="B32" s="61" t="s">
        <v>120</v>
      </c>
      <c r="C32" s="61" t="n">
        <v>15</v>
      </c>
      <c r="D32" s="11"/>
      <c r="E32" s="23" t="n">
        <v>0.304537037037037</v>
      </c>
      <c r="F32" s="56"/>
      <c r="G32" s="15" t="n">
        <v>0.0659375</v>
      </c>
      <c r="H32" s="15" t="n">
        <v>0.000405092592592526</v>
      </c>
      <c r="J32" s="11"/>
    </row>
    <row r="33" customFormat="false" ht="20.1" hidden="false" customHeight="true" outlineLevel="0" collapsed="false">
      <c r="A33" s="5" t="n">
        <v>32</v>
      </c>
      <c r="B33" s="61" t="s">
        <v>320</v>
      </c>
      <c r="C33" s="61" t="n">
        <v>42</v>
      </c>
      <c r="E33" s="23" t="n">
        <v>0.305173611111111</v>
      </c>
      <c r="F33" s="56"/>
      <c r="G33" s="15" t="n">
        <v>0.066574074074074</v>
      </c>
      <c r="H33" s="15" t="n">
        <v>0.000636574074074026</v>
      </c>
    </row>
    <row r="34" customFormat="false" ht="20.1" hidden="false" customHeight="true" outlineLevel="0" collapsed="false">
      <c r="A34" s="5" t="n">
        <v>33</v>
      </c>
      <c r="B34" s="61" t="s">
        <v>104</v>
      </c>
      <c r="C34" s="61" t="n">
        <v>13</v>
      </c>
      <c r="D34" s="11"/>
      <c r="E34" s="23" t="n">
        <v>0.305497685185185</v>
      </c>
      <c r="F34" s="56"/>
      <c r="G34" s="15" t="n">
        <v>0.0668981481481481</v>
      </c>
      <c r="H34" s="15" t="n">
        <v>0.000324074074074088</v>
      </c>
    </row>
    <row r="35" customFormat="false" ht="20.1" hidden="false" customHeight="true" outlineLevel="0" collapsed="false">
      <c r="A35" s="5" t="n">
        <v>34</v>
      </c>
      <c r="B35" s="61" t="s">
        <v>288</v>
      </c>
      <c r="C35" s="61" t="n">
        <v>38</v>
      </c>
      <c r="D35" s="11"/>
      <c r="E35" s="23" t="n">
        <v>0.305671296296296</v>
      </c>
      <c r="F35" s="56"/>
      <c r="G35" s="15" t="n">
        <v>0.0670717592592592</v>
      </c>
      <c r="H35" s="15" t="n">
        <v>0.000173611111111083</v>
      </c>
    </row>
    <row r="36" customFormat="false" ht="20.1" hidden="false" customHeight="true" outlineLevel="0" collapsed="false">
      <c r="A36" s="5" t="n">
        <v>35</v>
      </c>
      <c r="B36" s="61" t="s">
        <v>264</v>
      </c>
      <c r="C36" s="61" t="n">
        <v>35</v>
      </c>
      <c r="D36" s="11"/>
      <c r="E36" s="23" t="n">
        <v>0.306574074074074</v>
      </c>
      <c r="F36" s="56"/>
      <c r="G36" s="15" t="n">
        <v>0.0679745370370371</v>
      </c>
      <c r="H36" s="15" t="n">
        <v>0.000902777777777863</v>
      </c>
    </row>
    <row r="37" customFormat="false" ht="20.1" hidden="false" customHeight="true" outlineLevel="0" collapsed="false">
      <c r="A37" s="5" t="n">
        <v>36</v>
      </c>
      <c r="B37" s="61" t="s">
        <v>384</v>
      </c>
      <c r="C37" s="61" t="n">
        <v>51</v>
      </c>
      <c r="D37" s="11"/>
      <c r="E37" s="23" t="n">
        <v>0.306956018518519</v>
      </c>
      <c r="F37" s="56"/>
      <c r="G37" s="15" t="n">
        <v>0.0683564814814815</v>
      </c>
      <c r="H37" s="15" t="n">
        <v>0.000381944444444393</v>
      </c>
    </row>
    <row r="38" customFormat="false" ht="20.1" hidden="false" customHeight="true" outlineLevel="0" collapsed="false">
      <c r="A38" s="5" t="n">
        <v>37</v>
      </c>
      <c r="B38" s="61" t="s">
        <v>192</v>
      </c>
      <c r="C38" s="61" t="n">
        <v>25</v>
      </c>
      <c r="D38" s="11"/>
      <c r="E38" s="23" t="n">
        <v>0.308344907407407</v>
      </c>
      <c r="F38" s="56"/>
      <c r="G38" s="15" t="n">
        <v>0.0697453703703704</v>
      </c>
      <c r="H38" s="15" t="n">
        <v>0.00138888888888888</v>
      </c>
    </row>
    <row r="39" customFormat="false" ht="20.1" hidden="false" customHeight="true" outlineLevel="0" collapsed="false">
      <c r="A39" s="5" t="n">
        <v>38</v>
      </c>
      <c r="B39" s="61" t="s">
        <v>88</v>
      </c>
      <c r="C39" s="61" t="n">
        <v>11</v>
      </c>
      <c r="D39" s="11"/>
      <c r="E39" s="23" t="n">
        <v>0.308472222222222</v>
      </c>
      <c r="F39" s="56"/>
      <c r="G39" s="15" t="n">
        <v>0.0698726851851852</v>
      </c>
      <c r="H39" s="15" t="n">
        <v>0.000127314814814816</v>
      </c>
    </row>
    <row r="40" customFormat="false" ht="20.1" hidden="false" customHeight="true" outlineLevel="0" collapsed="false">
      <c r="A40" s="5" t="n">
        <v>39</v>
      </c>
      <c r="B40" s="61" t="s">
        <v>176</v>
      </c>
      <c r="C40" s="61" t="n">
        <v>22</v>
      </c>
      <c r="D40" s="11"/>
      <c r="E40" s="23" t="n">
        <v>0.308611111111111</v>
      </c>
      <c r="F40" s="56"/>
      <c r="G40" s="15" t="n">
        <v>0.070011574074074</v>
      </c>
      <c r="H40" s="15" t="n">
        <v>0.000138888888888855</v>
      </c>
    </row>
    <row r="41" customFormat="false" ht="20.1" hidden="false" customHeight="true" outlineLevel="0" collapsed="false">
      <c r="A41" s="5" t="n">
        <v>40</v>
      </c>
      <c r="B41" s="61" t="s">
        <v>224</v>
      </c>
      <c r="C41" s="61" t="n">
        <v>29</v>
      </c>
      <c r="D41" s="11"/>
      <c r="E41" s="23" t="n">
        <v>0.311203703703704</v>
      </c>
      <c r="F41" s="56"/>
      <c r="G41" s="15" t="n">
        <v>0.0726041666666667</v>
      </c>
      <c r="H41" s="15" t="n">
        <v>0.0025925925925927</v>
      </c>
    </row>
    <row r="42" customFormat="false" ht="20.1" hidden="false" customHeight="true" outlineLevel="0" collapsed="false">
      <c r="A42" s="5" t="n">
        <v>41</v>
      </c>
      <c r="B42" s="61" t="s">
        <v>328</v>
      </c>
      <c r="C42" s="61" t="n">
        <v>43</v>
      </c>
      <c r="D42" s="11"/>
      <c r="E42" s="23" t="n">
        <v>0.314803240740741</v>
      </c>
      <c r="F42" s="56"/>
      <c r="G42" s="15" t="n">
        <v>0.0762037037037037</v>
      </c>
      <c r="H42" s="15" t="n">
        <v>0.00359953703703697</v>
      </c>
    </row>
    <row r="43" customFormat="false" ht="20.1" hidden="false" customHeight="true" outlineLevel="0" collapsed="false">
      <c r="A43" s="5" t="n">
        <v>42</v>
      </c>
      <c r="B43" s="61" t="s">
        <v>376</v>
      </c>
      <c r="C43" s="61" t="n">
        <v>50</v>
      </c>
      <c r="D43" s="11"/>
      <c r="E43" s="23" t="n">
        <v>0.317164351851852</v>
      </c>
      <c r="F43" s="56"/>
      <c r="G43" s="15" t="n">
        <v>0.0785648148148148</v>
      </c>
      <c r="H43" s="15" t="n">
        <v>0.00236111111111115</v>
      </c>
    </row>
    <row r="44" customFormat="false" ht="20.1" hidden="false" customHeight="true" outlineLevel="0" collapsed="false">
      <c r="A44" s="5" t="n">
        <v>43</v>
      </c>
      <c r="B44" s="61" t="s">
        <v>368</v>
      </c>
      <c r="C44" s="61" t="n">
        <v>49</v>
      </c>
      <c r="D44" s="11"/>
      <c r="E44" s="23" t="n">
        <v>0.3175</v>
      </c>
      <c r="F44" s="56"/>
      <c r="G44" s="15" t="n">
        <v>0.078900462962963</v>
      </c>
      <c r="H44" s="15" t="n">
        <v>0.000335648148148127</v>
      </c>
    </row>
    <row r="45" customFormat="false" ht="20.1" hidden="false" customHeight="true" outlineLevel="0" collapsed="false">
      <c r="A45" s="5" t="n">
        <v>44</v>
      </c>
      <c r="B45" s="61" t="s">
        <v>136</v>
      </c>
      <c r="C45" s="61" t="n">
        <v>17</v>
      </c>
      <c r="D45" s="11"/>
      <c r="E45" s="23" t="n">
        <v>0.318877314814815</v>
      </c>
      <c r="F45" s="56"/>
      <c r="G45" s="15" t="n">
        <v>0.0802777777777778</v>
      </c>
      <c r="H45" s="15" t="n">
        <v>0.00137731481481485</v>
      </c>
    </row>
    <row r="46" customFormat="false" ht="20.1" hidden="false" customHeight="true" outlineLevel="0" collapsed="false">
      <c r="A46" s="5" t="n">
        <v>45</v>
      </c>
      <c r="B46" s="61" t="s">
        <v>152</v>
      </c>
      <c r="C46" s="61" t="n">
        <v>19</v>
      </c>
      <c r="D46" s="11"/>
      <c r="E46" s="23" t="n">
        <v>0.322743055555556</v>
      </c>
      <c r="F46" s="56"/>
      <c r="G46" s="15" t="n">
        <v>0.0841435185185186</v>
      </c>
      <c r="H46" s="15" t="n">
        <v>0.00386574074074075</v>
      </c>
    </row>
    <row r="47" customFormat="false" ht="20.1" hidden="false" customHeight="true" outlineLevel="0" collapsed="false">
      <c r="A47" s="5" t="n">
        <v>46</v>
      </c>
      <c r="B47" s="61" t="s">
        <v>144</v>
      </c>
      <c r="C47" s="61" t="n">
        <v>18</v>
      </c>
      <c r="D47" s="11"/>
      <c r="E47" s="23" t="n">
        <v>0.326585648148148</v>
      </c>
      <c r="F47" s="56"/>
      <c r="G47" s="15" t="n">
        <v>0.0879861111111111</v>
      </c>
      <c r="H47" s="15" t="n">
        <v>0.00384259259259256</v>
      </c>
    </row>
    <row r="48" customFormat="false" ht="20.1" hidden="false" customHeight="true" outlineLevel="0" collapsed="false">
      <c r="A48" s="5" t="n">
        <v>47</v>
      </c>
      <c r="B48" s="61" t="s">
        <v>392</v>
      </c>
      <c r="C48" s="61" t="n">
        <v>53</v>
      </c>
      <c r="D48" s="11"/>
      <c r="E48" s="23" t="n">
        <v>0.335231481481481</v>
      </c>
      <c r="F48" s="56"/>
      <c r="G48" s="15" t="n">
        <v>0.0966319444444444</v>
      </c>
      <c r="H48" s="15" t="n">
        <v>0.0086458333333333</v>
      </c>
    </row>
    <row r="49" customFormat="false" ht="20.1" hidden="false" customHeight="true" outlineLevel="0" collapsed="false">
      <c r="A49" s="5" t="n">
        <v>48</v>
      </c>
      <c r="B49" s="61" t="s">
        <v>208</v>
      </c>
      <c r="C49" s="61" t="n">
        <v>27</v>
      </c>
      <c r="D49" s="11"/>
      <c r="E49" s="23" t="n">
        <v>0.336377314814815</v>
      </c>
      <c r="F49" s="56"/>
      <c r="G49" s="15" t="n">
        <v>0.0977777777777778</v>
      </c>
      <c r="H49" s="15" t="n">
        <v>0.0011458333333334</v>
      </c>
    </row>
    <row r="50" customFormat="false" ht="20.1" hidden="false" customHeight="true" outlineLevel="0" collapsed="false">
      <c r="A50" s="5" t="n">
        <v>49</v>
      </c>
      <c r="B50" s="61" t="s">
        <v>280</v>
      </c>
      <c r="C50" s="61" t="n">
        <v>37</v>
      </c>
      <c r="D50" s="11" t="e">
        <f aca="false">NA()</f>
        <v>#N/A</v>
      </c>
      <c r="E50" s="23" t="n">
        <v>0.338576388888889</v>
      </c>
      <c r="F50" s="56"/>
      <c r="G50" s="15" t="n">
        <v>0.0999768518518518</v>
      </c>
      <c r="H50" s="15" t="n">
        <v>0.00219907407407399</v>
      </c>
    </row>
    <row r="51" customFormat="false" ht="20.1" hidden="false" customHeight="true" outlineLevel="0" collapsed="false">
      <c r="A51" s="5" t="n">
        <v>50</v>
      </c>
      <c r="B51" s="61" t="s">
        <v>80</v>
      </c>
      <c r="C51" s="61" t="n">
        <v>10</v>
      </c>
      <c r="D51" s="11" t="e">
        <f aca="false">NA()</f>
        <v>#N/A</v>
      </c>
      <c r="E51" s="23" t="n">
        <v>0.347743055555556</v>
      </c>
      <c r="F51" s="56"/>
      <c r="G51" s="15" t="n">
        <v>0.109143518518519</v>
      </c>
      <c r="H51" s="15" t="n">
        <v>0.00916666666666677</v>
      </c>
    </row>
    <row r="52" customFormat="false" ht="20.1" hidden="false" customHeight="true" outlineLevel="0" collapsed="false">
      <c r="A52" s="5" t="n">
        <v>51</v>
      </c>
      <c r="B52" s="61" t="s">
        <v>400</v>
      </c>
      <c r="C52" s="61" t="n">
        <v>64</v>
      </c>
      <c r="E52" s="23" t="n">
        <v>0.355115740740741</v>
      </c>
      <c r="F52" s="56"/>
      <c r="G52" s="15" t="n">
        <v>0.116516203703704</v>
      </c>
      <c r="H52" s="15" t="n">
        <v>0.00737268518518519</v>
      </c>
    </row>
  </sheetData>
  <printOptions headings="false" gridLines="tru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6 &amp;16&amp;Xème&amp;28&amp;X Tour du Béarn 2004
&amp;20Classement Général à LUCQ</oddHeader>
    <oddFooter>&amp;C&amp;12Commission CHRONO
F.S.G.T.  PAU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7.56"/>
    <col collapsed="false" customWidth="true" hidden="false" outlineLevel="0" max="5" min="5" style="24" width="13.7"/>
    <col collapsed="false" customWidth="true" hidden="true" outlineLevel="0" max="6" min="6" style="24" width="5.71"/>
    <col collapsed="false" customWidth="true" hidden="false" outlineLevel="0" max="7" min="7" style="62" width="10.41"/>
    <col collapsed="false" customWidth="true" hidden="false" outlineLevel="0" max="8" min="8" style="24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63" t="s">
        <v>426</v>
      </c>
      <c r="H1" s="28" t="s">
        <v>432</v>
      </c>
    </row>
    <row r="2" customFormat="false" ht="27.95" hidden="false" customHeight="true" outlineLevel="0" collapsed="false">
      <c r="A2" s="31" t="n">
        <v>1</v>
      </c>
      <c r="B2" s="7" t="s">
        <v>255</v>
      </c>
      <c r="C2" s="32" t="s">
        <v>248</v>
      </c>
      <c r="D2" s="32" t="n">
        <v>33</v>
      </c>
      <c r="E2" s="38" t="n">
        <v>0.0352546296296296</v>
      </c>
      <c r="F2" s="39"/>
      <c r="G2" s="64"/>
      <c r="H2" s="36" t="n">
        <v>0.0352546296296296</v>
      </c>
    </row>
    <row r="3" customFormat="false" ht="27.95" hidden="false" customHeight="true" outlineLevel="0" collapsed="false">
      <c r="A3" s="31" t="n">
        <v>2</v>
      </c>
      <c r="B3" s="7" t="s">
        <v>175</v>
      </c>
      <c r="C3" s="32" t="s">
        <v>168</v>
      </c>
      <c r="D3" s="32" t="n">
        <v>21</v>
      </c>
      <c r="E3" s="38" t="n">
        <v>0.0355902777777778</v>
      </c>
      <c r="F3" s="39"/>
      <c r="G3" s="64"/>
      <c r="H3" s="36" t="n">
        <v>0.0355902777777778</v>
      </c>
    </row>
    <row r="4" customFormat="false" ht="27.95" hidden="false" customHeight="true" outlineLevel="0" collapsed="false">
      <c r="A4" s="31" t="n">
        <v>3</v>
      </c>
      <c r="B4" s="7" t="s">
        <v>111</v>
      </c>
      <c r="C4" s="32" t="s">
        <v>104</v>
      </c>
      <c r="D4" s="32" t="n">
        <v>13</v>
      </c>
      <c r="E4" s="38" t="n">
        <v>0.0360763888888889</v>
      </c>
      <c r="F4" s="39"/>
      <c r="G4" s="64"/>
      <c r="H4" s="36" t="n">
        <v>0.0360763888888889</v>
      </c>
    </row>
    <row r="5" customFormat="false" ht="27.95" hidden="false" customHeight="true" outlineLevel="0" collapsed="false">
      <c r="A5" s="31" t="n">
        <v>4</v>
      </c>
      <c r="B5" s="7" t="s">
        <v>327</v>
      </c>
      <c r="C5" s="32" t="s">
        <v>320</v>
      </c>
      <c r="D5" s="32" t="n">
        <v>42</v>
      </c>
      <c r="E5" s="38" t="n">
        <v>0.03625</v>
      </c>
      <c r="F5" s="39"/>
      <c r="G5" s="64"/>
      <c r="H5" s="36" t="n">
        <v>0.03625</v>
      </c>
    </row>
    <row r="6" customFormat="false" ht="27.95" hidden="false" customHeight="true" outlineLevel="0" collapsed="false">
      <c r="A6" s="31" t="n">
        <v>5</v>
      </c>
      <c r="B6" s="7" t="s">
        <v>31</v>
      </c>
      <c r="C6" s="32" t="s">
        <v>24</v>
      </c>
      <c r="D6" s="32" t="n">
        <v>3</v>
      </c>
      <c r="E6" s="38" t="n">
        <v>0.0363425925925926</v>
      </c>
      <c r="F6" s="39"/>
      <c r="G6" s="64"/>
      <c r="H6" s="36" t="n">
        <v>0.0363425925925926</v>
      </c>
    </row>
    <row r="7" customFormat="false" ht="27.95" hidden="false" customHeight="true" outlineLevel="0" collapsed="false">
      <c r="A7" s="31" t="n">
        <v>6</v>
      </c>
      <c r="B7" s="7" t="s">
        <v>23</v>
      </c>
      <c r="C7" s="32" t="s">
        <v>16</v>
      </c>
      <c r="D7" s="32" t="n">
        <v>2</v>
      </c>
      <c r="E7" s="38" t="n">
        <v>0.0369791666666667</v>
      </c>
      <c r="F7" s="39"/>
      <c r="G7" s="64"/>
      <c r="H7" s="36" t="n">
        <v>0.0369791666666667</v>
      </c>
    </row>
    <row r="8" customFormat="false" ht="27.95" hidden="false" customHeight="true" outlineLevel="0" collapsed="false">
      <c r="A8" s="31" t="n">
        <v>7</v>
      </c>
      <c r="B8" s="7" t="s">
        <v>279</v>
      </c>
      <c r="C8" s="32" t="s">
        <v>272</v>
      </c>
      <c r="D8" s="32" t="n">
        <v>36</v>
      </c>
      <c r="E8" s="38" t="n">
        <v>0.0376041666666667</v>
      </c>
      <c r="F8" s="39"/>
      <c r="G8" s="64"/>
      <c r="H8" s="36" t="n">
        <v>0.0376041666666667</v>
      </c>
    </row>
    <row r="9" customFormat="false" ht="27.95" hidden="false" customHeight="true" outlineLevel="0" collapsed="false">
      <c r="A9" s="31" t="n">
        <v>8</v>
      </c>
      <c r="B9" s="7" t="s">
        <v>15</v>
      </c>
      <c r="C9" s="32" t="s">
        <v>8</v>
      </c>
      <c r="D9" s="32" t="n">
        <v>1</v>
      </c>
      <c r="E9" s="38" t="n">
        <v>0.0377314814814815</v>
      </c>
      <c r="F9" s="39"/>
      <c r="G9" s="64"/>
      <c r="H9" s="36" t="n">
        <v>0.0377314814814815</v>
      </c>
    </row>
    <row r="10" customFormat="false" ht="27.95" hidden="false" customHeight="true" outlineLevel="0" collapsed="false">
      <c r="A10" s="31" t="n">
        <v>9</v>
      </c>
      <c r="B10" s="7" t="s">
        <v>191</v>
      </c>
      <c r="C10" s="32" t="s">
        <v>184</v>
      </c>
      <c r="D10" s="32" t="n">
        <v>23</v>
      </c>
      <c r="E10" s="38" t="n">
        <v>0.0381134259259259</v>
      </c>
      <c r="F10" s="39"/>
      <c r="G10" s="64"/>
      <c r="H10" s="36" t="n">
        <v>0.0381134259259259</v>
      </c>
    </row>
    <row r="11" customFormat="false" ht="27.95" hidden="false" customHeight="true" outlineLevel="0" collapsed="false">
      <c r="A11" s="31" t="n">
        <v>10</v>
      </c>
      <c r="B11" s="7" t="s">
        <v>119</v>
      </c>
      <c r="C11" s="32" t="s">
        <v>112</v>
      </c>
      <c r="D11" s="32" t="n">
        <v>14</v>
      </c>
      <c r="E11" s="38" t="n">
        <v>0.0382175925925926</v>
      </c>
      <c r="F11" s="39"/>
      <c r="G11" s="64" t="n">
        <v>0.00486111111111111</v>
      </c>
      <c r="H11" s="36" t="n">
        <v>0.0333564814814815</v>
      </c>
    </row>
    <row r="12" customFormat="false" ht="27.95" hidden="false" customHeight="true" outlineLevel="0" collapsed="false">
      <c r="A12" s="31" t="n">
        <v>11</v>
      </c>
      <c r="B12" s="7" t="s">
        <v>71</v>
      </c>
      <c r="C12" s="32" t="s">
        <v>64</v>
      </c>
      <c r="D12" s="32" t="n">
        <v>8</v>
      </c>
      <c r="E12" s="38" t="n">
        <v>0.0387847222222222</v>
      </c>
      <c r="F12" s="39"/>
      <c r="G12" s="64"/>
      <c r="H12" s="36" t="n">
        <v>0.0387847222222222</v>
      </c>
    </row>
    <row r="13" customFormat="false" ht="27.95" hidden="false" customHeight="true" outlineLevel="0" collapsed="false">
      <c r="A13" s="31" t="n">
        <v>12</v>
      </c>
      <c r="B13" s="7" t="s">
        <v>103</v>
      </c>
      <c r="C13" s="32" t="s">
        <v>96</v>
      </c>
      <c r="D13" s="32" t="n">
        <v>12</v>
      </c>
      <c r="E13" s="38" t="n">
        <v>0.0393287037037037</v>
      </c>
      <c r="F13" s="39"/>
      <c r="G13" s="64"/>
      <c r="H13" s="36" t="n">
        <v>0.0393287037037037</v>
      </c>
    </row>
    <row r="14" customFormat="false" ht="27.95" hidden="false" customHeight="true" outlineLevel="0" collapsed="false">
      <c r="A14" s="31" t="n">
        <v>13</v>
      </c>
      <c r="B14" s="7" t="s">
        <v>263</v>
      </c>
      <c r="C14" s="32" t="s">
        <v>256</v>
      </c>
      <c r="D14" s="32" t="n">
        <v>34</v>
      </c>
      <c r="E14" s="38" t="n">
        <v>0.0393402777777778</v>
      </c>
      <c r="F14" s="39"/>
      <c r="G14" s="64"/>
      <c r="H14" s="36" t="n">
        <v>0.0393402777777778</v>
      </c>
    </row>
    <row r="15" customFormat="false" ht="27.95" hidden="false" customHeight="true" outlineLevel="0" collapsed="false">
      <c r="A15" s="31" t="n">
        <v>14</v>
      </c>
      <c r="B15" s="7" t="s">
        <v>135</v>
      </c>
      <c r="C15" s="32" t="s">
        <v>128</v>
      </c>
      <c r="D15" s="32" t="n">
        <v>16</v>
      </c>
      <c r="E15" s="38" t="n">
        <v>0.0404861111111111</v>
      </c>
      <c r="F15" s="39"/>
      <c r="G15" s="64"/>
      <c r="H15" s="36" t="n">
        <v>0.0404861111111111</v>
      </c>
    </row>
    <row r="16" customFormat="false" ht="27.95" hidden="false" customHeight="true" outlineLevel="0" collapsed="false">
      <c r="A16" s="31" t="n">
        <v>15</v>
      </c>
      <c r="B16" s="7" t="s">
        <v>359</v>
      </c>
      <c r="C16" s="32" t="s">
        <v>352</v>
      </c>
      <c r="D16" s="32" t="n">
        <v>46</v>
      </c>
      <c r="E16" s="38" t="n">
        <v>0.0407638888888889</v>
      </c>
      <c r="F16" s="39"/>
      <c r="G16" s="64"/>
      <c r="H16" s="36" t="n">
        <v>0.0407638888888889</v>
      </c>
    </row>
    <row r="17" customFormat="false" ht="27.95" hidden="false" customHeight="true" outlineLevel="0" collapsed="false">
      <c r="A17" s="31" t="n">
        <v>16</v>
      </c>
      <c r="B17" s="7" t="s">
        <v>311</v>
      </c>
      <c r="C17" s="32" t="s">
        <v>304</v>
      </c>
      <c r="D17" s="32" t="n">
        <v>40</v>
      </c>
      <c r="E17" s="38" t="n">
        <v>0.0418402777777778</v>
      </c>
      <c r="F17" s="39"/>
      <c r="G17" s="64"/>
      <c r="H17" s="36" t="n">
        <v>0.0418402777777778</v>
      </c>
    </row>
    <row r="18" customFormat="false" ht="27.95" hidden="false" customHeight="true" outlineLevel="0" collapsed="false">
      <c r="A18" s="31" t="n">
        <v>17</v>
      </c>
      <c r="B18" s="7" t="s">
        <v>127</v>
      </c>
      <c r="C18" s="32" t="s">
        <v>120</v>
      </c>
      <c r="D18" s="32" t="n">
        <v>15</v>
      </c>
      <c r="E18" s="38" t="n">
        <v>0.0419560185185185</v>
      </c>
      <c r="F18" s="39"/>
      <c r="G18" s="64"/>
      <c r="H18" s="36" t="n">
        <v>0.0419560185185185</v>
      </c>
    </row>
    <row r="19" customFormat="false" ht="27.95" hidden="false" customHeight="true" outlineLevel="0" collapsed="false">
      <c r="A19" s="31" t="n">
        <v>18</v>
      </c>
      <c r="B19" s="7" t="s">
        <v>63</v>
      </c>
      <c r="C19" s="32" t="s">
        <v>56</v>
      </c>
      <c r="D19" s="32" t="n">
        <v>7</v>
      </c>
      <c r="E19" s="38" t="n">
        <v>0.0424652777777778</v>
      </c>
      <c r="F19" s="39"/>
      <c r="G19" s="64"/>
      <c r="H19" s="36" t="n">
        <v>0.0424652777777778</v>
      </c>
    </row>
    <row r="20" customFormat="false" ht="27.95" hidden="false" customHeight="true" outlineLevel="0" collapsed="false">
      <c r="A20" s="31" t="n">
        <v>19</v>
      </c>
      <c r="B20" s="7" t="s">
        <v>167</v>
      </c>
      <c r="C20" s="32" t="s">
        <v>160</v>
      </c>
      <c r="D20" s="32" t="n">
        <v>20</v>
      </c>
      <c r="E20" s="38" t="n">
        <v>0.0427314814814815</v>
      </c>
      <c r="F20" s="39"/>
      <c r="G20" s="64"/>
      <c r="H20" s="36" t="n">
        <v>0.0427314814814815</v>
      </c>
    </row>
    <row r="21" customFormat="false" ht="27.95" hidden="false" customHeight="true" outlineLevel="0" collapsed="false">
      <c r="A21" s="31" t="n">
        <v>20</v>
      </c>
      <c r="B21" s="7" t="s">
        <v>199</v>
      </c>
      <c r="C21" s="32" t="s">
        <v>192</v>
      </c>
      <c r="D21" s="32" t="n">
        <v>25</v>
      </c>
      <c r="E21" s="38" t="n">
        <v>0.0434490740740741</v>
      </c>
      <c r="F21" s="39"/>
      <c r="G21" s="64"/>
      <c r="H21" s="36" t="n">
        <v>0.0434490740740741</v>
      </c>
    </row>
    <row r="22" customFormat="false" ht="27.95" hidden="false" customHeight="true" outlineLevel="0" collapsed="false">
      <c r="A22" s="31" t="n">
        <v>21</v>
      </c>
      <c r="B22" s="7" t="s">
        <v>55</v>
      </c>
      <c r="C22" s="32" t="s">
        <v>48</v>
      </c>
      <c r="D22" s="32" t="n">
        <v>6</v>
      </c>
      <c r="E22" s="38" t="n">
        <v>0.0435069444444444</v>
      </c>
      <c r="F22" s="39"/>
      <c r="G22" s="64"/>
      <c r="H22" s="36" t="n">
        <v>0.0435069444444444</v>
      </c>
    </row>
    <row r="23" customFormat="false" ht="27.95" hidden="false" customHeight="true" outlineLevel="0" collapsed="false">
      <c r="A23" s="31" t="n">
        <v>22</v>
      </c>
      <c r="B23" s="7" t="s">
        <v>303</v>
      </c>
      <c r="C23" s="32" t="s">
        <v>296</v>
      </c>
      <c r="D23" s="32" t="n">
        <v>39</v>
      </c>
      <c r="E23" s="38" t="n">
        <v>0.0435763888888889</v>
      </c>
      <c r="F23" s="39"/>
      <c r="G23" s="64"/>
      <c r="H23" s="36" t="n">
        <v>0.0435763888888889</v>
      </c>
    </row>
    <row r="24" customFormat="false" ht="27.95" hidden="false" customHeight="true" outlineLevel="0" collapsed="false">
      <c r="A24" s="31" t="n">
        <v>23</v>
      </c>
      <c r="B24" s="7" t="s">
        <v>79</v>
      </c>
      <c r="C24" s="32" t="s">
        <v>72</v>
      </c>
      <c r="D24" s="32" t="n">
        <v>9</v>
      </c>
      <c r="E24" s="38" t="n">
        <v>0.0439930555555556</v>
      </c>
      <c r="F24" s="39"/>
      <c r="G24" s="64"/>
      <c r="H24" s="36" t="n">
        <v>0.0439930555555556</v>
      </c>
    </row>
    <row r="25" customFormat="false" ht="27.95" hidden="false" customHeight="true" outlineLevel="0" collapsed="false">
      <c r="A25" s="31" t="n">
        <v>24</v>
      </c>
      <c r="B25" s="7" t="s">
        <v>375</v>
      </c>
      <c r="C25" s="32" t="s">
        <v>368</v>
      </c>
      <c r="D25" s="32" t="n">
        <v>49</v>
      </c>
      <c r="E25" s="38" t="n">
        <v>0.0440856481481481</v>
      </c>
      <c r="F25" s="39"/>
      <c r="G25" s="64"/>
      <c r="H25" s="36" t="n">
        <v>0.0440856481481481</v>
      </c>
    </row>
    <row r="26" customFormat="false" ht="27.95" hidden="false" customHeight="true" outlineLevel="0" collapsed="false">
      <c r="A26" s="31" t="n">
        <v>25</v>
      </c>
      <c r="B26" s="7" t="s">
        <v>151</v>
      </c>
      <c r="C26" s="32" t="s">
        <v>144</v>
      </c>
      <c r="D26" s="32" t="n">
        <v>18</v>
      </c>
      <c r="E26" s="38" t="n">
        <v>0.0441087962962963</v>
      </c>
      <c r="F26" s="39"/>
      <c r="G26" s="64"/>
      <c r="H26" s="36" t="n">
        <v>0.0441087962962963</v>
      </c>
    </row>
    <row r="27" customFormat="false" ht="27.95" hidden="false" customHeight="true" outlineLevel="0" collapsed="false">
      <c r="A27" s="31" t="n">
        <v>26</v>
      </c>
      <c r="B27" s="7" t="s">
        <v>239</v>
      </c>
      <c r="C27" s="32" t="s">
        <v>232</v>
      </c>
      <c r="D27" s="32" t="n">
        <v>30</v>
      </c>
      <c r="E27" s="38" t="n">
        <v>0.0445486111111111</v>
      </c>
      <c r="F27" s="39"/>
      <c r="G27" s="64"/>
      <c r="H27" s="36" t="n">
        <v>0.0445486111111111</v>
      </c>
    </row>
    <row r="28" customFormat="false" ht="27.95" hidden="false" customHeight="true" outlineLevel="0" collapsed="false">
      <c r="A28" s="31" t="n">
        <v>27</v>
      </c>
      <c r="B28" s="7" t="s">
        <v>335</v>
      </c>
      <c r="C28" s="32" t="s">
        <v>328</v>
      </c>
      <c r="D28" s="32" t="n">
        <v>43</v>
      </c>
      <c r="E28" s="38" t="n">
        <v>0.0450462962962963</v>
      </c>
      <c r="F28" s="39"/>
      <c r="G28" s="64"/>
      <c r="H28" s="36" t="n">
        <v>0.0450462962962963</v>
      </c>
    </row>
    <row r="29" customFormat="false" ht="27.95" hidden="false" customHeight="true" outlineLevel="0" collapsed="false">
      <c r="A29" s="31" t="n">
        <v>28</v>
      </c>
      <c r="B29" s="7" t="s">
        <v>159</v>
      </c>
      <c r="C29" s="32" t="s">
        <v>152</v>
      </c>
      <c r="D29" s="32" t="n">
        <v>19</v>
      </c>
      <c r="E29" s="38" t="n">
        <v>0.0452777777777778</v>
      </c>
      <c r="F29" s="39"/>
      <c r="G29" s="64"/>
      <c r="H29" s="36" t="n">
        <v>0.0452777777777778</v>
      </c>
    </row>
    <row r="30" customFormat="false" ht="27.95" hidden="false" customHeight="true" outlineLevel="0" collapsed="false">
      <c r="A30" s="31" t="n">
        <v>29</v>
      </c>
      <c r="B30" s="7" t="s">
        <v>391</v>
      </c>
      <c r="C30" s="32" t="s">
        <v>384</v>
      </c>
      <c r="D30" s="32" t="n">
        <v>51</v>
      </c>
      <c r="E30" s="38" t="n">
        <v>0.0459606481481481</v>
      </c>
      <c r="F30" s="39"/>
      <c r="G30" s="64"/>
      <c r="H30" s="36" t="n">
        <v>0.0459606481481481</v>
      </c>
    </row>
    <row r="31" customFormat="false" ht="27.95" hidden="false" customHeight="true" outlineLevel="0" collapsed="false">
      <c r="A31" s="31" t="n">
        <v>30</v>
      </c>
      <c r="B31" s="7" t="s">
        <v>351</v>
      </c>
      <c r="C31" s="32" t="s">
        <v>344</v>
      </c>
      <c r="D31" s="32" t="n">
        <v>45</v>
      </c>
      <c r="E31" s="38" t="n">
        <v>0.0462615740740741</v>
      </c>
      <c r="F31" s="39"/>
      <c r="G31" s="64"/>
      <c r="H31" s="36" t="n">
        <v>0.0462615740740741</v>
      </c>
    </row>
    <row r="32" customFormat="false" ht="27.95" hidden="false" customHeight="true" outlineLevel="0" collapsed="false">
      <c r="A32" s="31" t="n">
        <v>31</v>
      </c>
      <c r="B32" s="7" t="s">
        <v>207</v>
      </c>
      <c r="C32" s="32" t="s">
        <v>200</v>
      </c>
      <c r="D32" s="32" t="n">
        <v>26</v>
      </c>
      <c r="E32" s="38" t="n">
        <v>0.0463194444444444</v>
      </c>
      <c r="F32" s="39"/>
      <c r="G32" s="64" t="n">
        <v>0.00486111111111111</v>
      </c>
      <c r="H32" s="36" t="n">
        <v>0.0414583333333333</v>
      </c>
      <c r="J32" s="44"/>
    </row>
    <row r="33" customFormat="false" ht="27.95" hidden="false" customHeight="true" outlineLevel="0" collapsed="false">
      <c r="A33" s="31" t="n">
        <v>32</v>
      </c>
      <c r="B33" s="7" t="s">
        <v>367</v>
      </c>
      <c r="C33" s="32" t="s">
        <v>360</v>
      </c>
      <c r="D33" s="32" t="n">
        <v>47</v>
      </c>
      <c r="E33" s="38" t="n">
        <v>0.0465393518518519</v>
      </c>
      <c r="F33" s="39"/>
      <c r="G33" s="64"/>
      <c r="H33" s="36" t="n">
        <v>0.0465393518518519</v>
      </c>
    </row>
    <row r="34" customFormat="false" ht="27.95" hidden="false" customHeight="true" outlineLevel="0" collapsed="false">
      <c r="A34" s="31" t="n">
        <v>33</v>
      </c>
      <c r="B34" s="7" t="s">
        <v>271</v>
      </c>
      <c r="C34" s="32" t="s">
        <v>264</v>
      </c>
      <c r="D34" s="32" t="n">
        <v>35</v>
      </c>
      <c r="E34" s="38" t="n">
        <v>0.0480787037037037</v>
      </c>
      <c r="F34" s="39"/>
      <c r="G34" s="64"/>
      <c r="H34" s="36" t="n">
        <v>0.0480787037037037</v>
      </c>
    </row>
    <row r="35" customFormat="false" ht="27.95" hidden="false" customHeight="true" outlineLevel="0" collapsed="false">
      <c r="A35" s="31" t="n">
        <v>34</v>
      </c>
      <c r="B35" s="7" t="s">
        <v>343</v>
      </c>
      <c r="C35" s="32" t="s">
        <v>336</v>
      </c>
      <c r="D35" s="32" t="n">
        <v>44</v>
      </c>
      <c r="E35" s="38" t="n">
        <v>0.0483101851851852</v>
      </c>
      <c r="F35" s="39"/>
      <c r="G35" s="64"/>
      <c r="H35" s="36" t="n">
        <v>0.0483101851851852</v>
      </c>
    </row>
    <row r="36" customFormat="false" ht="27.95" hidden="false" customHeight="true" outlineLevel="0" collapsed="false">
      <c r="A36" s="31" t="n">
        <v>35</v>
      </c>
      <c r="B36" s="7" t="s">
        <v>223</v>
      </c>
      <c r="C36" s="32" t="s">
        <v>216</v>
      </c>
      <c r="D36" s="32" t="n">
        <v>28</v>
      </c>
      <c r="E36" s="38" t="n">
        <v>0.0484953703703704</v>
      </c>
      <c r="F36" s="39"/>
      <c r="G36" s="64"/>
      <c r="H36" s="36" t="n">
        <v>0.0484953703703704</v>
      </c>
    </row>
    <row r="37" customFormat="false" ht="27.95" hidden="false" customHeight="true" outlineLevel="0" collapsed="false">
      <c r="A37" s="31" t="n">
        <v>36</v>
      </c>
      <c r="B37" s="7" t="s">
        <v>215</v>
      </c>
      <c r="C37" s="32" t="s">
        <v>208</v>
      </c>
      <c r="D37" s="32" t="n">
        <v>27</v>
      </c>
      <c r="E37" s="38" t="n">
        <v>0.0489699074074074</v>
      </c>
      <c r="F37" s="39"/>
      <c r="G37" s="64"/>
      <c r="H37" s="36" t="n">
        <v>0.0489699074074074</v>
      </c>
    </row>
    <row r="38" customFormat="false" ht="27.95" hidden="false" customHeight="true" outlineLevel="0" collapsed="false">
      <c r="A38" s="31" t="n">
        <v>37</v>
      </c>
      <c r="B38" s="7" t="s">
        <v>39</v>
      </c>
      <c r="C38" s="32" t="s">
        <v>32</v>
      </c>
      <c r="D38" s="32" t="n">
        <v>4</v>
      </c>
      <c r="E38" s="38" t="n">
        <v>0.0491203703703704</v>
      </c>
      <c r="F38" s="39"/>
      <c r="G38" s="64"/>
      <c r="H38" s="36" t="n">
        <v>0.0491203703703704</v>
      </c>
    </row>
    <row r="39" customFormat="false" ht="27.95" hidden="false" customHeight="true" outlineLevel="0" collapsed="false">
      <c r="A39" s="31" t="n">
        <v>38</v>
      </c>
      <c r="B39" s="7" t="s">
        <v>407</v>
      </c>
      <c r="C39" s="32" t="s">
        <v>400</v>
      </c>
      <c r="D39" s="32" t="n">
        <v>64</v>
      </c>
      <c r="E39" s="38" t="n">
        <v>0.0493865740740741</v>
      </c>
      <c r="F39" s="39"/>
      <c r="G39" s="64"/>
      <c r="H39" s="36" t="n">
        <v>0.0493865740740741</v>
      </c>
    </row>
    <row r="40" customFormat="false" ht="27.95" hidden="false" customHeight="true" outlineLevel="0" collapsed="false">
      <c r="A40" s="31" t="n">
        <v>39</v>
      </c>
      <c r="B40" s="7" t="s">
        <v>231</v>
      </c>
      <c r="C40" s="32" t="s">
        <v>224</v>
      </c>
      <c r="D40" s="32" t="n">
        <v>29</v>
      </c>
      <c r="E40" s="38" t="n">
        <v>0.0498611111111111</v>
      </c>
      <c r="F40" s="39"/>
      <c r="G40" s="64" t="n">
        <v>0.00486111111111111</v>
      </c>
      <c r="H40" s="36" t="n">
        <v>0.045</v>
      </c>
    </row>
    <row r="41" customFormat="false" ht="27.95" hidden="false" customHeight="true" outlineLevel="0" collapsed="false">
      <c r="A41" s="31" t="n">
        <v>40</v>
      </c>
      <c r="B41" s="7" t="s">
        <v>399</v>
      </c>
      <c r="C41" s="32" t="s">
        <v>392</v>
      </c>
      <c r="D41" s="32" t="n">
        <v>53</v>
      </c>
      <c r="E41" s="38" t="n">
        <v>0.0499305555555556</v>
      </c>
      <c r="F41" s="39"/>
      <c r="G41" s="64"/>
      <c r="H41" s="36" t="n">
        <v>0.0499305555555556</v>
      </c>
    </row>
    <row r="42" customFormat="false" ht="27.95" hidden="false" customHeight="true" outlineLevel="0" collapsed="false">
      <c r="A42" s="31" t="n">
        <v>41</v>
      </c>
      <c r="B42" s="7" t="s">
        <v>183</v>
      </c>
      <c r="C42" s="32" t="s">
        <v>176</v>
      </c>
      <c r="D42" s="32" t="n">
        <v>22</v>
      </c>
      <c r="E42" s="38" t="n">
        <v>0.0506365740740741</v>
      </c>
      <c r="F42" s="39"/>
      <c r="G42" s="64"/>
      <c r="H42" s="36" t="n">
        <v>0.0506365740740741</v>
      </c>
    </row>
    <row r="43" customFormat="false" ht="27.95" hidden="false" customHeight="true" outlineLevel="0" collapsed="false">
      <c r="A43" s="31" t="n">
        <v>42</v>
      </c>
      <c r="B43" s="7" t="s">
        <v>383</v>
      </c>
      <c r="C43" s="32" t="s">
        <v>376</v>
      </c>
      <c r="D43" s="32" t="n">
        <v>50</v>
      </c>
      <c r="E43" s="38" t="n">
        <v>0.0513657407407407</v>
      </c>
      <c r="F43" s="39"/>
      <c r="G43" s="64"/>
      <c r="H43" s="36" t="n">
        <v>0.0513657407407407</v>
      </c>
    </row>
    <row r="44" customFormat="false" ht="27.95" hidden="false" customHeight="true" outlineLevel="0" collapsed="false">
      <c r="A44" s="31" t="n">
        <v>43</v>
      </c>
      <c r="B44" s="7" t="s">
        <v>47</v>
      </c>
      <c r="C44" s="32" t="s">
        <v>40</v>
      </c>
      <c r="D44" s="32" t="n">
        <v>5</v>
      </c>
      <c r="E44" s="38" t="n">
        <v>0.0513888888888889</v>
      </c>
      <c r="F44" s="39"/>
      <c r="G44" s="64" t="n">
        <v>0.00486111111111111</v>
      </c>
      <c r="H44" s="36" t="n">
        <v>0.0465277777777778</v>
      </c>
    </row>
    <row r="45" customFormat="false" ht="27.95" hidden="false" customHeight="true" outlineLevel="0" collapsed="false">
      <c r="A45" s="31" t="n">
        <v>44</v>
      </c>
      <c r="B45" s="7" t="s">
        <v>319</v>
      </c>
      <c r="C45" s="32" t="s">
        <v>312</v>
      </c>
      <c r="D45" s="32" t="n">
        <v>41</v>
      </c>
      <c r="E45" s="38" t="n">
        <v>0.0514930555555556</v>
      </c>
      <c r="F45" s="39"/>
      <c r="G45" s="64"/>
      <c r="H45" s="36" t="n">
        <v>0.0514930555555556</v>
      </c>
    </row>
    <row r="46" customFormat="false" ht="27.95" hidden="false" customHeight="true" outlineLevel="0" collapsed="false">
      <c r="A46" s="31" t="n">
        <v>45</v>
      </c>
      <c r="B46" s="7" t="s">
        <v>295</v>
      </c>
      <c r="C46" s="32" t="s">
        <v>288</v>
      </c>
      <c r="D46" s="32" t="n">
        <v>38</v>
      </c>
      <c r="E46" s="38" t="n">
        <v>0.0518402777777778</v>
      </c>
      <c r="F46" s="39"/>
      <c r="G46" s="64" t="n">
        <v>0.00486111111111111</v>
      </c>
      <c r="H46" s="36" t="n">
        <v>0.0469791666666667</v>
      </c>
    </row>
    <row r="47" customFormat="false" ht="27.95" hidden="false" customHeight="true" outlineLevel="0" collapsed="false">
      <c r="A47" s="31" t="n">
        <v>46</v>
      </c>
      <c r="B47" s="7" t="s">
        <v>87</v>
      </c>
      <c r="C47" s="32" t="s">
        <v>80</v>
      </c>
      <c r="D47" s="32" t="n">
        <v>10</v>
      </c>
      <c r="E47" s="38" t="n">
        <v>0.0542939814814815</v>
      </c>
      <c r="F47" s="39"/>
      <c r="G47" s="64"/>
      <c r="H47" s="36" t="n">
        <v>0.0542939814814815</v>
      </c>
    </row>
    <row r="48" customFormat="false" ht="27.95" hidden="false" customHeight="true" outlineLevel="0" collapsed="false">
      <c r="A48" s="31" t="n">
        <v>47</v>
      </c>
      <c r="B48" s="7" t="s">
        <v>415</v>
      </c>
      <c r="C48" s="32" t="s">
        <v>408</v>
      </c>
      <c r="D48" s="32" t="n">
        <v>65</v>
      </c>
      <c r="E48" s="38" t="n">
        <v>0.0543402777777778</v>
      </c>
      <c r="F48" s="39"/>
      <c r="G48" s="64"/>
      <c r="H48" s="36" t="n">
        <v>0.0543402777777778</v>
      </c>
    </row>
    <row r="49" customFormat="false" ht="27.95" hidden="false" customHeight="true" outlineLevel="0" collapsed="false">
      <c r="A49" s="31" t="n">
        <v>48</v>
      </c>
      <c r="B49" s="7" t="s">
        <v>143</v>
      </c>
      <c r="C49" s="32" t="s">
        <v>136</v>
      </c>
      <c r="D49" s="32" t="n">
        <v>17</v>
      </c>
      <c r="E49" s="38" t="n">
        <v>0.0544444444444444</v>
      </c>
      <c r="F49" s="39"/>
      <c r="G49" s="64"/>
      <c r="H49" s="36" t="n">
        <v>0.0544444444444444</v>
      </c>
    </row>
    <row r="50" customFormat="false" ht="27" hidden="false" customHeight="true" outlineLevel="0" collapsed="false">
      <c r="A50" s="31" t="n">
        <v>49</v>
      </c>
      <c r="B50" s="7" t="s">
        <v>247</v>
      </c>
      <c r="C50" s="32" t="s">
        <v>240</v>
      </c>
      <c r="D50" s="32" t="n">
        <v>31</v>
      </c>
      <c r="E50" s="38" t="n">
        <v>0.0561458333333333</v>
      </c>
      <c r="F50" s="39"/>
      <c r="G50" s="64"/>
      <c r="H50" s="36" t="n">
        <v>0.0561458333333333</v>
      </c>
    </row>
    <row r="51" customFormat="false" ht="27" hidden="false" customHeight="true" outlineLevel="0" collapsed="false">
      <c r="A51" s="31" t="n">
        <v>50</v>
      </c>
      <c r="B51" s="7" t="s">
        <v>95</v>
      </c>
      <c r="C51" s="32" t="s">
        <v>88</v>
      </c>
      <c r="D51" s="32" t="n">
        <v>11</v>
      </c>
      <c r="E51" s="38" t="n">
        <v>0.058287037037037</v>
      </c>
      <c r="F51" s="39"/>
      <c r="G51" s="64"/>
      <c r="H51" s="36" t="n">
        <v>0.058287037037037</v>
      </c>
    </row>
    <row r="52" customFormat="false" ht="27" hidden="false" customHeight="true" outlineLevel="0" collapsed="false">
      <c r="A52" s="31" t="n">
        <v>51</v>
      </c>
      <c r="B52" s="7" t="s">
        <v>287</v>
      </c>
      <c r="C52" s="32" t="s">
        <v>280</v>
      </c>
      <c r="D52" s="32" t="n">
        <v>37</v>
      </c>
      <c r="E52" s="38" t="n">
        <v>0.0604861111111111</v>
      </c>
      <c r="F52" s="39"/>
      <c r="G52" s="64" t="n">
        <v>0.00486111111111111</v>
      </c>
      <c r="H52" s="36" t="n">
        <v>0.055625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&amp;Xème&amp;X Tour du Béarn 2004
&amp;26Classement de l'étape  LUCQ de BEARN - MOURENX</oddHeader>
    <oddFooter>&amp;C&amp;14Commission CHRONO
F.S.G.T.  PAU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7"/>
    <col collapsed="false" customWidth="true" hidden="false" outlineLevel="0" max="5" min="5" style="16" width="15.7"/>
    <col collapsed="false" customWidth="true" hidden="true" outlineLevel="0" max="6" min="6" style="16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49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274189814814815</v>
      </c>
      <c r="F2" s="56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/>
      <c r="E3" s="23" t="n">
        <v>0.278032407407407</v>
      </c>
      <c r="F3" s="56"/>
      <c r="G3" s="15" t="n">
        <v>0.00384259259259262</v>
      </c>
      <c r="H3" s="15" t="n">
        <v>0.00384259259259262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/>
      <c r="E4" s="23" t="n">
        <v>0.280185185185185</v>
      </c>
      <c r="F4" s="56"/>
      <c r="G4" s="15" t="n">
        <v>0.0059953703703704</v>
      </c>
      <c r="H4" s="15" t="n">
        <v>0.00215277777777778</v>
      </c>
    </row>
    <row r="5" customFormat="false" ht="20.1" hidden="false" customHeight="true" outlineLevel="0" collapsed="false">
      <c r="A5" s="5" t="n">
        <v>4</v>
      </c>
      <c r="B5" s="61" t="s">
        <v>8</v>
      </c>
      <c r="C5" s="61" t="n">
        <v>1</v>
      </c>
      <c r="D5" s="11"/>
      <c r="E5" s="23" t="n">
        <v>0.285162037037037</v>
      </c>
      <c r="F5" s="56"/>
      <c r="G5" s="15" t="n">
        <v>0.0109722222222223</v>
      </c>
      <c r="H5" s="15" t="n">
        <v>0.00497685185185187</v>
      </c>
    </row>
    <row r="6" customFormat="false" ht="20.1" hidden="false" customHeight="true" outlineLevel="0" collapsed="false">
      <c r="A6" s="5" t="n">
        <v>5</v>
      </c>
      <c r="B6" s="61" t="s">
        <v>16</v>
      </c>
      <c r="C6" s="61" t="n">
        <v>2</v>
      </c>
      <c r="D6" s="11"/>
      <c r="E6" s="23" t="n">
        <v>0.287083333333333</v>
      </c>
      <c r="F6" s="56"/>
      <c r="G6" s="15" t="n">
        <v>0.0128935185185186</v>
      </c>
      <c r="H6" s="15" t="n">
        <v>0.00192129629629628</v>
      </c>
    </row>
    <row r="7" customFormat="false" ht="20.1" hidden="false" customHeight="true" outlineLevel="0" collapsed="false">
      <c r="A7" s="5" t="n">
        <v>6</v>
      </c>
      <c r="B7" s="61" t="s">
        <v>248</v>
      </c>
      <c r="C7" s="61" t="n">
        <v>33</v>
      </c>
      <c r="D7" s="11"/>
      <c r="E7" s="23" t="n">
        <v>0.287326388888889</v>
      </c>
      <c r="F7" s="56"/>
      <c r="G7" s="15" t="n">
        <v>0.013136574074074</v>
      </c>
      <c r="H7" s="15" t="n">
        <v>0.000243055555555483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D8" s="11"/>
      <c r="E8" s="23" t="n">
        <v>0.291840277777778</v>
      </c>
      <c r="F8" s="56"/>
      <c r="G8" s="15" t="n">
        <v>0.017650462962963</v>
      </c>
      <c r="H8" s="15" t="n">
        <v>0.00451388888888893</v>
      </c>
    </row>
    <row r="9" customFormat="false" ht="20.1" hidden="false" customHeight="true" outlineLevel="0" collapsed="false">
      <c r="A9" s="5" t="n">
        <v>8</v>
      </c>
      <c r="B9" s="61" t="s">
        <v>304</v>
      </c>
      <c r="C9" s="61" t="n">
        <v>40</v>
      </c>
      <c r="D9" s="11"/>
      <c r="E9" s="23" t="n">
        <v>0.295150462962963</v>
      </c>
      <c r="F9" s="56"/>
      <c r="G9" s="15" t="n">
        <v>0.0209606481481481</v>
      </c>
      <c r="H9" s="15" t="n">
        <v>0.00331018518518517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/>
      <c r="E10" s="23" t="n">
        <v>0.300844907407408</v>
      </c>
      <c r="F10" s="56"/>
      <c r="G10" s="15" t="n">
        <v>0.0266550925925927</v>
      </c>
      <c r="H10" s="15" t="n">
        <v>0.00569444444444456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E11" s="23" t="n">
        <v>0.303981481481481</v>
      </c>
      <c r="F11" s="56"/>
      <c r="G11" s="15" t="n">
        <v>0.0297916666666667</v>
      </c>
      <c r="H11" s="15" t="n">
        <v>0.00313657407407397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30525462962963</v>
      </c>
      <c r="F12" s="56"/>
      <c r="G12" s="15" t="n">
        <v>0.0310648148148148</v>
      </c>
      <c r="H12" s="15" t="n">
        <v>0.00127314814814811</v>
      </c>
    </row>
    <row r="13" customFormat="false" ht="20.1" hidden="false" customHeight="true" outlineLevel="0" collapsed="false">
      <c r="A13" s="5" t="n">
        <v>12</v>
      </c>
      <c r="B13" s="61" t="s">
        <v>128</v>
      </c>
      <c r="C13" s="61" t="n">
        <v>16</v>
      </c>
      <c r="D13" s="11"/>
      <c r="E13" s="23" t="n">
        <v>0.314340277777778</v>
      </c>
      <c r="F13" s="56"/>
      <c r="G13" s="15" t="n">
        <v>0.0401504629629629</v>
      </c>
      <c r="H13" s="15" t="n">
        <v>0.00908564814814816</v>
      </c>
    </row>
    <row r="14" customFormat="false" ht="20.1" hidden="false" customHeight="true" outlineLevel="0" collapsed="false">
      <c r="A14" s="5" t="n">
        <v>13</v>
      </c>
      <c r="B14" s="61" t="s">
        <v>184</v>
      </c>
      <c r="C14" s="61" t="n">
        <v>23</v>
      </c>
      <c r="D14" s="11"/>
      <c r="E14" s="23" t="n">
        <v>0.314791666666667</v>
      </c>
      <c r="F14" s="56"/>
      <c r="G14" s="15" t="n">
        <v>0.0406018518518519</v>
      </c>
      <c r="H14" s="15" t="n">
        <v>0.000451388888888959</v>
      </c>
    </row>
    <row r="15" customFormat="false" ht="20.1" hidden="false" customHeight="true" outlineLevel="0" collapsed="false">
      <c r="A15" s="5" t="n">
        <v>14</v>
      </c>
      <c r="B15" s="61" t="s">
        <v>72</v>
      </c>
      <c r="C15" s="61" t="n">
        <v>9</v>
      </c>
      <c r="D15" s="11"/>
      <c r="E15" s="23" t="n">
        <v>0.317546296296296</v>
      </c>
      <c r="F15" s="56"/>
      <c r="G15" s="15" t="n">
        <v>0.0433564814814815</v>
      </c>
      <c r="H15" s="15" t="n">
        <v>0.00275462962962958</v>
      </c>
    </row>
    <row r="16" customFormat="false" ht="20.1" hidden="false" customHeight="true" outlineLevel="0" collapsed="false">
      <c r="A16" s="5" t="n">
        <v>15</v>
      </c>
      <c r="B16" s="61" t="s">
        <v>56</v>
      </c>
      <c r="C16" s="61" t="n">
        <v>7</v>
      </c>
      <c r="D16" s="11"/>
      <c r="E16" s="23" t="n">
        <v>0.321388888888889</v>
      </c>
      <c r="F16" s="56"/>
      <c r="G16" s="15" t="n">
        <v>0.047199074074074</v>
      </c>
      <c r="H16" s="15" t="n">
        <v>0.00384259259259256</v>
      </c>
    </row>
    <row r="17" customFormat="false" ht="20.1" hidden="false" customHeight="true" outlineLevel="0" collapsed="false">
      <c r="A17" s="5" t="n">
        <v>16</v>
      </c>
      <c r="B17" s="61" t="s">
        <v>160</v>
      </c>
      <c r="C17" s="61" t="n">
        <v>20</v>
      </c>
      <c r="D17" s="11"/>
      <c r="E17" s="23" t="n">
        <v>0.326886574074074</v>
      </c>
      <c r="F17" s="56"/>
      <c r="G17" s="15" t="n">
        <v>0.0526967592592593</v>
      </c>
      <c r="H17" s="15" t="n">
        <v>0.00549768518518523</v>
      </c>
    </row>
    <row r="18" customFormat="false" ht="20.1" hidden="false" customHeight="true" outlineLevel="0" collapsed="false">
      <c r="A18" s="5" t="n">
        <v>17</v>
      </c>
      <c r="B18" s="61" t="s">
        <v>296</v>
      </c>
      <c r="C18" s="61" t="n">
        <v>39</v>
      </c>
      <c r="D18" s="11"/>
      <c r="E18" s="23" t="n">
        <v>0.326990740740741</v>
      </c>
      <c r="F18" s="56"/>
      <c r="G18" s="15" t="n">
        <v>0.0528009259259259</v>
      </c>
      <c r="H18" s="15" t="n">
        <v>0.000104166666666683</v>
      </c>
    </row>
    <row r="19" customFormat="false" ht="20.1" hidden="false" customHeight="true" outlineLevel="0" collapsed="false">
      <c r="A19" s="5" t="n">
        <v>18</v>
      </c>
      <c r="B19" s="61" t="s">
        <v>200</v>
      </c>
      <c r="C19" s="61" t="n">
        <v>26</v>
      </c>
      <c r="E19" s="23" t="n">
        <v>0.328391203703704</v>
      </c>
      <c r="F19" s="56"/>
      <c r="G19" s="15" t="n">
        <v>0.0542013888888889</v>
      </c>
      <c r="H19" s="15" t="n">
        <v>0.00140046296296298</v>
      </c>
    </row>
    <row r="20" customFormat="false" ht="20.1" hidden="false" customHeight="true" outlineLevel="0" collapsed="false">
      <c r="A20" s="5" t="n">
        <v>19</v>
      </c>
      <c r="B20" s="61" t="s">
        <v>96</v>
      </c>
      <c r="C20" s="61" t="n">
        <v>12</v>
      </c>
      <c r="D20" s="11"/>
      <c r="E20" s="23" t="n">
        <v>0.328645833333333</v>
      </c>
      <c r="F20" s="56"/>
      <c r="G20" s="15" t="n">
        <v>0.0544560185185185</v>
      </c>
      <c r="H20" s="15" t="n">
        <v>0.000254629629629577</v>
      </c>
    </row>
    <row r="21" customFormat="false" ht="20.1" hidden="false" customHeight="true" outlineLevel="0" collapsed="false">
      <c r="A21" s="5" t="n">
        <v>20</v>
      </c>
      <c r="B21" s="61" t="s">
        <v>344</v>
      </c>
      <c r="C21" s="61" t="n">
        <v>45</v>
      </c>
      <c r="D21" s="11"/>
      <c r="E21" s="23" t="n">
        <v>0.333611111111111</v>
      </c>
      <c r="F21" s="56"/>
      <c r="G21" s="15" t="n">
        <v>0.0594212962962963</v>
      </c>
      <c r="H21" s="15" t="n">
        <v>0.00496527777777778</v>
      </c>
    </row>
    <row r="22" customFormat="false" ht="20.1" hidden="false" customHeight="true" outlineLevel="0" collapsed="false">
      <c r="A22" s="5" t="n">
        <v>21</v>
      </c>
      <c r="B22" s="61" t="s">
        <v>360</v>
      </c>
      <c r="C22" s="61" t="n">
        <v>47</v>
      </c>
      <c r="D22" s="11"/>
      <c r="E22" s="23" t="n">
        <v>0.333622685185185</v>
      </c>
      <c r="F22" s="56"/>
      <c r="G22" s="15" t="n">
        <v>0.0594328703703704</v>
      </c>
      <c r="H22" s="15" t="n">
        <v>1.15740740741499E-005</v>
      </c>
    </row>
    <row r="23" customFormat="false" ht="20.1" hidden="false" customHeight="true" outlineLevel="0" collapsed="false">
      <c r="A23" s="5" t="n">
        <v>22</v>
      </c>
      <c r="B23" s="61" t="s">
        <v>32</v>
      </c>
      <c r="C23" s="61" t="n">
        <v>4</v>
      </c>
      <c r="D23" s="11"/>
      <c r="E23" s="23" t="n">
        <v>0.334212962962963</v>
      </c>
      <c r="F23" s="56"/>
      <c r="G23" s="15" t="n">
        <v>0.0600231481481481</v>
      </c>
      <c r="H23" s="15" t="n">
        <v>0.000590277777777704</v>
      </c>
    </row>
    <row r="24" customFormat="false" ht="20.1" hidden="false" customHeight="true" outlineLevel="0" collapsed="false">
      <c r="A24" s="5" t="n">
        <v>23</v>
      </c>
      <c r="B24" s="61" t="s">
        <v>216</v>
      </c>
      <c r="C24" s="61" t="n">
        <v>28</v>
      </c>
      <c r="D24" s="11"/>
      <c r="E24" s="23" t="n">
        <v>0.335347222222222</v>
      </c>
      <c r="F24" s="56"/>
      <c r="G24" s="15" t="n">
        <v>0.0611574074074074</v>
      </c>
      <c r="H24" s="15" t="n">
        <v>0.00113425925925931</v>
      </c>
    </row>
    <row r="25" customFormat="false" ht="20.1" hidden="false" customHeight="true" outlineLevel="0" collapsed="false">
      <c r="A25" s="5" t="n">
        <v>24</v>
      </c>
      <c r="B25" s="61" t="s">
        <v>232</v>
      </c>
      <c r="C25" s="61" t="n">
        <v>30</v>
      </c>
      <c r="D25" s="11"/>
      <c r="E25" s="23" t="n">
        <v>0.339537037037037</v>
      </c>
      <c r="F25" s="56"/>
      <c r="G25" s="15" t="n">
        <v>0.0653472222222222</v>
      </c>
      <c r="H25" s="15" t="n">
        <v>0.00418981481481473</v>
      </c>
    </row>
    <row r="26" customFormat="false" ht="20.1" hidden="false" customHeight="true" outlineLevel="0" collapsed="false">
      <c r="A26" s="5" t="n">
        <v>25</v>
      </c>
      <c r="B26" s="61" t="s">
        <v>320</v>
      </c>
      <c r="C26" s="61" t="n">
        <v>42</v>
      </c>
      <c r="D26" s="11"/>
      <c r="E26" s="23" t="n">
        <v>0.341423611111111</v>
      </c>
      <c r="F26" s="56"/>
      <c r="G26" s="15" t="n">
        <v>0.0672337962962963</v>
      </c>
      <c r="H26" s="15" t="n">
        <v>0.00188657407407411</v>
      </c>
    </row>
    <row r="27" customFormat="false" ht="20.1" hidden="false" customHeight="true" outlineLevel="0" collapsed="false">
      <c r="A27" s="5" t="n">
        <v>26</v>
      </c>
      <c r="B27" s="61" t="s">
        <v>104</v>
      </c>
      <c r="C27" s="61" t="n">
        <v>13</v>
      </c>
      <c r="D27" s="11"/>
      <c r="E27" s="23" t="n">
        <v>0.341574074074074</v>
      </c>
      <c r="F27" s="56"/>
      <c r="G27" s="15" t="n">
        <v>0.0673842592592592</v>
      </c>
      <c r="H27" s="15" t="n">
        <v>0.000150462962962949</v>
      </c>
    </row>
    <row r="28" customFormat="false" ht="20.1" hidden="false" customHeight="true" outlineLevel="0" collapsed="false">
      <c r="A28" s="5" t="n">
        <v>27</v>
      </c>
      <c r="B28" s="61" t="s">
        <v>408</v>
      </c>
      <c r="C28" s="61" t="n">
        <v>65</v>
      </c>
      <c r="D28" s="11"/>
      <c r="E28" s="23" t="n">
        <v>0.343148148148148</v>
      </c>
      <c r="F28" s="56"/>
      <c r="G28" s="15" t="n">
        <v>0.0689583333333333</v>
      </c>
      <c r="H28" s="15" t="n">
        <v>0.00157407407407412</v>
      </c>
    </row>
    <row r="29" customFormat="false" ht="20.1" hidden="false" customHeight="true" outlineLevel="0" collapsed="false">
      <c r="A29" s="5" t="n">
        <v>28</v>
      </c>
      <c r="B29" s="61" t="s">
        <v>120</v>
      </c>
      <c r="C29" s="61" t="n">
        <v>15</v>
      </c>
      <c r="D29" s="11"/>
      <c r="E29" s="23" t="n">
        <v>0.346493055555556</v>
      </c>
      <c r="F29" s="56"/>
      <c r="G29" s="15" t="n">
        <v>0.0723032407407407</v>
      </c>
      <c r="H29" s="15" t="n">
        <v>0.00334490740740739</v>
      </c>
    </row>
    <row r="30" customFormat="false" ht="20.1" hidden="false" customHeight="true" outlineLevel="0" collapsed="false">
      <c r="A30" s="5" t="n">
        <v>29</v>
      </c>
      <c r="B30" s="61" t="s">
        <v>48</v>
      </c>
      <c r="C30" s="61" t="n">
        <v>6</v>
      </c>
      <c r="D30" s="11"/>
      <c r="E30" s="23" t="n">
        <v>0.347638888888889</v>
      </c>
      <c r="F30" s="56"/>
      <c r="G30" s="15" t="n">
        <v>0.0734490740740741</v>
      </c>
      <c r="H30" s="15" t="n">
        <v>0.0011458333333334</v>
      </c>
    </row>
    <row r="31" customFormat="false" ht="20.1" hidden="false" customHeight="true" outlineLevel="0" collapsed="false">
      <c r="A31" s="5" t="n">
        <v>30</v>
      </c>
      <c r="B31" s="61" t="s">
        <v>40</v>
      </c>
      <c r="C31" s="61" t="n">
        <v>5</v>
      </c>
      <c r="D31" s="11"/>
      <c r="E31" s="23" t="n">
        <v>0.348194444444444</v>
      </c>
      <c r="F31" s="56"/>
      <c r="G31" s="15" t="n">
        <v>0.0740046296296296</v>
      </c>
      <c r="H31" s="15" t="n">
        <v>0.000555555555555476</v>
      </c>
    </row>
    <row r="32" customFormat="false" ht="20.1" hidden="false" customHeight="true" outlineLevel="0" collapsed="false">
      <c r="A32" s="5" t="n">
        <v>31</v>
      </c>
      <c r="B32" s="61" t="s">
        <v>336</v>
      </c>
      <c r="C32" s="61" t="n">
        <v>44</v>
      </c>
      <c r="D32" s="11"/>
      <c r="E32" s="23" t="n">
        <v>0.350659722222222</v>
      </c>
      <c r="F32" s="56"/>
      <c r="G32" s="15" t="n">
        <v>0.0764699074074074</v>
      </c>
      <c r="H32" s="15" t="n">
        <v>0.00246527777777783</v>
      </c>
      <c r="J32" s="11"/>
    </row>
    <row r="33" customFormat="false" ht="20.1" hidden="false" customHeight="true" outlineLevel="0" collapsed="false">
      <c r="A33" s="5" t="n">
        <v>32</v>
      </c>
      <c r="B33" s="61" t="s">
        <v>192</v>
      </c>
      <c r="C33" s="61" t="n">
        <v>25</v>
      </c>
      <c r="D33" s="11"/>
      <c r="E33" s="23" t="n">
        <v>0.351793981481481</v>
      </c>
      <c r="F33" s="56"/>
      <c r="G33" s="15" t="n">
        <v>0.0776041666666666</v>
      </c>
      <c r="H33" s="15" t="n">
        <v>0.0011342592592592</v>
      </c>
    </row>
    <row r="34" customFormat="false" ht="20.1" hidden="false" customHeight="true" outlineLevel="0" collapsed="false">
      <c r="A34" s="5" t="n">
        <v>33</v>
      </c>
      <c r="B34" s="61" t="s">
        <v>312</v>
      </c>
      <c r="C34" s="61" t="n">
        <v>41</v>
      </c>
      <c r="D34" s="11"/>
      <c r="E34" s="23" t="n">
        <v>0.3521875</v>
      </c>
      <c r="F34" s="56"/>
      <c r="G34" s="15" t="n">
        <v>0.0779976851851852</v>
      </c>
      <c r="H34" s="15" t="n">
        <v>0.000393518518518543</v>
      </c>
    </row>
    <row r="35" customFormat="false" ht="20.1" hidden="false" customHeight="true" outlineLevel="0" collapsed="false">
      <c r="A35" s="5" t="n">
        <v>34</v>
      </c>
      <c r="B35" s="61" t="s">
        <v>288</v>
      </c>
      <c r="C35" s="61" t="n">
        <v>38</v>
      </c>
      <c r="D35" s="11"/>
      <c r="E35" s="23" t="n">
        <v>0.352650462962963</v>
      </c>
      <c r="F35" s="56"/>
      <c r="G35" s="15" t="n">
        <v>0.0784606481481481</v>
      </c>
      <c r="H35" s="15" t="n">
        <v>0.000462962962962943</v>
      </c>
    </row>
    <row r="36" customFormat="false" ht="20.1" hidden="false" customHeight="true" outlineLevel="0" collapsed="false">
      <c r="A36" s="5" t="n">
        <v>35</v>
      </c>
      <c r="B36" s="61" t="s">
        <v>384</v>
      </c>
      <c r="C36" s="61" t="n">
        <v>51</v>
      </c>
      <c r="D36" s="11"/>
      <c r="E36" s="23" t="n">
        <v>0.352916666666667</v>
      </c>
      <c r="F36" s="56"/>
      <c r="G36" s="15" t="n">
        <v>0.0787268518518519</v>
      </c>
      <c r="H36" s="15" t="n">
        <v>0.000266203703703727</v>
      </c>
    </row>
    <row r="37" customFormat="false" ht="20.1" hidden="false" customHeight="true" outlineLevel="0" collapsed="false">
      <c r="A37" s="5" t="n">
        <v>36</v>
      </c>
      <c r="B37" s="61" t="s">
        <v>264</v>
      </c>
      <c r="C37" s="61" t="n">
        <v>35</v>
      </c>
      <c r="D37" s="11"/>
      <c r="E37" s="23" t="n">
        <v>0.354652777777778</v>
      </c>
      <c r="F37" s="56"/>
      <c r="G37" s="15" t="n">
        <v>0.080462962962963</v>
      </c>
      <c r="H37" s="15" t="n">
        <v>0.00173611111111116</v>
      </c>
    </row>
    <row r="38" customFormat="false" ht="20.1" hidden="false" customHeight="true" outlineLevel="0" collapsed="false">
      <c r="A38" s="5" t="n">
        <v>37</v>
      </c>
      <c r="B38" s="61" t="s">
        <v>240</v>
      </c>
      <c r="C38" s="61" t="n">
        <v>31</v>
      </c>
      <c r="D38" s="11" t="e">
        <f aca="false">NA()</f>
        <v>#N/A</v>
      </c>
      <c r="E38" s="23" t="n">
        <v>0.355740740740741</v>
      </c>
      <c r="F38" s="56"/>
      <c r="G38" s="15" t="n">
        <v>0.081550925925926</v>
      </c>
      <c r="H38" s="15" t="n">
        <v>0.00108796296296299</v>
      </c>
    </row>
    <row r="39" customFormat="false" ht="20.1" hidden="false" customHeight="true" outlineLevel="0" collapsed="false">
      <c r="A39" s="5" t="n">
        <v>38</v>
      </c>
      <c r="B39" s="61" t="s">
        <v>224</v>
      </c>
      <c r="C39" s="61" t="n">
        <v>29</v>
      </c>
      <c r="D39" s="11"/>
      <c r="E39" s="23" t="n">
        <v>0.356203703703704</v>
      </c>
      <c r="F39" s="56"/>
      <c r="G39" s="15" t="n">
        <v>0.0820138888888889</v>
      </c>
      <c r="H39" s="15" t="n">
        <v>0.000462962962962943</v>
      </c>
    </row>
    <row r="40" customFormat="false" ht="20.1" hidden="false" customHeight="true" outlineLevel="0" collapsed="false">
      <c r="A40" s="5" t="n">
        <v>39</v>
      </c>
      <c r="B40" s="61" t="s">
        <v>176</v>
      </c>
      <c r="C40" s="61" t="n">
        <v>22</v>
      </c>
      <c r="D40" s="11"/>
      <c r="E40" s="23" t="n">
        <v>0.359247685185185</v>
      </c>
      <c r="F40" s="56"/>
      <c r="G40" s="15" t="n">
        <v>0.0850578703703703</v>
      </c>
      <c r="H40" s="15" t="n">
        <v>0.00304398148148138</v>
      </c>
    </row>
    <row r="41" customFormat="false" ht="20.1" hidden="false" customHeight="true" outlineLevel="0" collapsed="false">
      <c r="A41" s="5" t="n">
        <v>40</v>
      </c>
      <c r="B41" s="61" t="s">
        <v>328</v>
      </c>
      <c r="C41" s="61" t="n">
        <v>43</v>
      </c>
      <c r="D41" s="11"/>
      <c r="E41" s="23" t="n">
        <v>0.359849537037037</v>
      </c>
      <c r="F41" s="56"/>
      <c r="G41" s="15" t="n">
        <v>0.0856597222222222</v>
      </c>
      <c r="H41" s="15" t="n">
        <v>0.000601851851851909</v>
      </c>
    </row>
    <row r="42" customFormat="false" ht="20.1" hidden="false" customHeight="true" outlineLevel="0" collapsed="false">
      <c r="A42" s="5" t="n">
        <v>41</v>
      </c>
      <c r="B42" s="61" t="s">
        <v>368</v>
      </c>
      <c r="C42" s="61" t="n">
        <v>49</v>
      </c>
      <c r="D42" s="11"/>
      <c r="E42" s="23" t="n">
        <v>0.361585648148148</v>
      </c>
      <c r="F42" s="56"/>
      <c r="G42" s="15" t="n">
        <v>0.0873958333333333</v>
      </c>
      <c r="H42" s="15" t="n">
        <v>0.00173611111111111</v>
      </c>
    </row>
    <row r="43" customFormat="false" ht="20.1" hidden="false" customHeight="true" outlineLevel="0" collapsed="false">
      <c r="A43" s="5" t="n">
        <v>42</v>
      </c>
      <c r="B43" s="61" t="s">
        <v>88</v>
      </c>
      <c r="C43" s="61" t="n">
        <v>11</v>
      </c>
      <c r="D43" s="11" t="e">
        <f aca="false">NA()</f>
        <v>#N/A</v>
      </c>
      <c r="E43" s="23" t="n">
        <v>0.366759259259259</v>
      </c>
      <c r="F43" s="56"/>
      <c r="G43" s="15" t="n">
        <v>0.0925694444444444</v>
      </c>
      <c r="H43" s="15" t="n">
        <v>0.00517361111111109</v>
      </c>
    </row>
    <row r="44" customFormat="false" ht="20.1" hidden="false" customHeight="true" outlineLevel="0" collapsed="false">
      <c r="A44" s="5" t="n">
        <v>43</v>
      </c>
      <c r="B44" s="61" t="s">
        <v>152</v>
      </c>
      <c r="C44" s="61" t="n">
        <v>19</v>
      </c>
      <c r="D44" s="11"/>
      <c r="E44" s="23" t="n">
        <v>0.368020833333333</v>
      </c>
      <c r="F44" s="56"/>
      <c r="G44" s="15" t="n">
        <v>0.0938310185185186</v>
      </c>
      <c r="H44" s="15" t="n">
        <v>0.00126157407407412</v>
      </c>
    </row>
    <row r="45" customFormat="false" ht="20.1" hidden="false" customHeight="true" outlineLevel="0" collapsed="false">
      <c r="A45" s="5" t="n">
        <v>44</v>
      </c>
      <c r="B45" s="61" t="s">
        <v>376</v>
      </c>
      <c r="C45" s="61" t="n">
        <v>50</v>
      </c>
      <c r="D45" s="11"/>
      <c r="E45" s="23" t="n">
        <v>0.368530092592593</v>
      </c>
      <c r="F45" s="56"/>
      <c r="G45" s="15" t="n">
        <v>0.0943402777777778</v>
      </c>
      <c r="H45" s="15" t="n">
        <v>0.000509259259259265</v>
      </c>
    </row>
    <row r="46" customFormat="false" ht="20.1" hidden="false" customHeight="true" outlineLevel="0" collapsed="false">
      <c r="A46" s="5" t="n">
        <v>45</v>
      </c>
      <c r="B46" s="61" t="s">
        <v>144</v>
      </c>
      <c r="C46" s="61" t="n">
        <v>18</v>
      </c>
      <c r="D46" s="11"/>
      <c r="E46" s="23" t="n">
        <v>0.370694444444444</v>
      </c>
      <c r="F46" s="56"/>
      <c r="G46" s="15" t="n">
        <v>0.0965046296296296</v>
      </c>
      <c r="H46" s="15" t="n">
        <v>0.00216435185185182</v>
      </c>
    </row>
    <row r="47" customFormat="false" ht="20.1" hidden="false" customHeight="true" outlineLevel="0" collapsed="false">
      <c r="A47" s="5" t="n">
        <v>46</v>
      </c>
      <c r="B47" s="61" t="s">
        <v>136</v>
      </c>
      <c r="C47" s="61" t="n">
        <v>17</v>
      </c>
      <c r="D47" s="11"/>
      <c r="E47" s="23" t="n">
        <v>0.373321759259259</v>
      </c>
      <c r="F47" s="56"/>
      <c r="G47" s="15" t="n">
        <v>0.0991319444444445</v>
      </c>
      <c r="H47" s="15" t="n">
        <v>0.00262731481481487</v>
      </c>
    </row>
    <row r="48" customFormat="false" ht="20.1" hidden="false" customHeight="true" outlineLevel="0" collapsed="false">
      <c r="A48" s="5" t="n">
        <v>47</v>
      </c>
      <c r="B48" s="61" t="s">
        <v>392</v>
      </c>
      <c r="C48" s="61" t="n">
        <v>53</v>
      </c>
      <c r="E48" s="23" t="n">
        <v>0.385162037037037</v>
      </c>
      <c r="F48" s="56"/>
      <c r="G48" s="15" t="n">
        <v>0.110972222222222</v>
      </c>
      <c r="H48" s="15" t="n">
        <v>0.0118402777777777</v>
      </c>
    </row>
    <row r="49" customFormat="false" ht="20.1" hidden="false" customHeight="true" outlineLevel="0" collapsed="false">
      <c r="A49" s="5" t="n">
        <v>48</v>
      </c>
      <c r="B49" s="61" t="s">
        <v>208</v>
      </c>
      <c r="C49" s="61" t="n">
        <v>27</v>
      </c>
      <c r="E49" s="23" t="n">
        <v>0.385347222222222</v>
      </c>
      <c r="F49" s="56"/>
      <c r="G49" s="15" t="n">
        <v>0.111157407407407</v>
      </c>
      <c r="H49" s="15" t="n">
        <v>0.000185185185185288</v>
      </c>
    </row>
    <row r="50" customFormat="false" ht="20.1" hidden="false" customHeight="true" outlineLevel="0" collapsed="false">
      <c r="A50" s="5" t="n">
        <v>49</v>
      </c>
      <c r="B50" s="61" t="s">
        <v>280</v>
      </c>
      <c r="C50" s="61" t="n">
        <v>37</v>
      </c>
      <c r="E50" s="23" t="n">
        <v>0.394201388888889</v>
      </c>
      <c r="F50" s="56"/>
      <c r="G50" s="15" t="n">
        <v>0.120011574074074</v>
      </c>
      <c r="H50" s="15" t="n">
        <v>0.00885416666666655</v>
      </c>
    </row>
    <row r="51" customFormat="false" ht="20.1" hidden="false" customHeight="true" outlineLevel="0" collapsed="false">
      <c r="A51" s="5" t="n">
        <v>50</v>
      </c>
      <c r="B51" s="61" t="s">
        <v>80</v>
      </c>
      <c r="C51" s="61" t="n">
        <v>10</v>
      </c>
      <c r="D51" s="11"/>
      <c r="E51" s="23" t="n">
        <v>0.402037037037037</v>
      </c>
      <c r="F51" s="56"/>
      <c r="G51" s="15" t="n">
        <v>0.127847222222222</v>
      </c>
      <c r="H51" s="15" t="n">
        <v>0.00783564814814824</v>
      </c>
    </row>
    <row r="52" customFormat="false" ht="20.1" hidden="false" customHeight="true" outlineLevel="0" collapsed="false">
      <c r="A52" s="5" t="n">
        <v>51</v>
      </c>
      <c r="B52" s="61" t="s">
        <v>400</v>
      </c>
      <c r="C52" s="61" t="n">
        <v>64</v>
      </c>
      <c r="D52" s="11"/>
      <c r="E52" s="23" t="n">
        <v>0.404502314814815</v>
      </c>
      <c r="F52" s="56"/>
      <c r="G52" s="15" t="n">
        <v>0.1303125</v>
      </c>
      <c r="H52" s="15" t="n">
        <v>0.00246527777777783</v>
      </c>
    </row>
  </sheetData>
  <printOptions headings="false" gridLines="tru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6 &amp;16&amp;Xème&amp;28&amp;X Tour du Béarn 2004
&amp;20Classement Général après l'étape de LUCQ - MOURENX</oddHeader>
    <oddFooter>&amp;C&amp;12Commission CHRONO
F.S.G.T.  PAU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7.99"/>
    <col collapsed="false" customWidth="true" hidden="false" outlineLevel="0" max="5" min="5" style="24" width="13.7"/>
    <col collapsed="false" customWidth="true" hidden="true" outlineLevel="0" max="6" min="6" style="24" width="5.71"/>
    <col collapsed="false" customWidth="true" hidden="false" outlineLevel="0" max="7" min="7" style="24" width="13.14"/>
    <col collapsed="false" customWidth="true" hidden="false" outlineLevel="0" max="8" min="8" style="26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28" t="s">
        <v>426</v>
      </c>
      <c r="H1" s="28" t="s">
        <v>432</v>
      </c>
    </row>
    <row r="2" customFormat="false" ht="27.95" hidden="false" customHeight="true" outlineLevel="0" collapsed="false">
      <c r="A2" s="31" t="n">
        <v>1</v>
      </c>
      <c r="B2" s="7" t="s">
        <v>169</v>
      </c>
      <c r="C2" s="32" t="s">
        <v>168</v>
      </c>
      <c r="D2" s="32" t="n">
        <v>21</v>
      </c>
      <c r="E2" s="38" t="n">
        <v>0.0339930555555556</v>
      </c>
      <c r="F2" s="39"/>
      <c r="G2" s="38"/>
      <c r="H2" s="36" t="n">
        <v>0.0339930555555556</v>
      </c>
    </row>
    <row r="3" customFormat="false" ht="27.95" hidden="false" customHeight="true" outlineLevel="0" collapsed="false">
      <c r="A3" s="31" t="n">
        <v>2</v>
      </c>
      <c r="B3" s="7" t="s">
        <v>305</v>
      </c>
      <c r="C3" s="32" t="s">
        <v>304</v>
      </c>
      <c r="D3" s="32" t="n">
        <v>40</v>
      </c>
      <c r="E3" s="38" t="n">
        <v>0.0345486111111111</v>
      </c>
      <c r="F3" s="39"/>
      <c r="G3" s="38"/>
      <c r="H3" s="36" t="n">
        <v>0.0345486111111111</v>
      </c>
    </row>
    <row r="4" customFormat="false" ht="27.95" hidden="false" customHeight="true" outlineLevel="0" collapsed="false">
      <c r="A4" s="31" t="n">
        <v>3</v>
      </c>
      <c r="B4" s="7" t="s">
        <v>113</v>
      </c>
      <c r="C4" s="32" t="s">
        <v>112</v>
      </c>
      <c r="D4" s="32" t="n">
        <v>14</v>
      </c>
      <c r="E4" s="38" t="n">
        <v>0.0349305555555556</v>
      </c>
      <c r="F4" s="39"/>
      <c r="G4" s="38"/>
      <c r="H4" s="36" t="n">
        <v>0.0349305555555556</v>
      </c>
    </row>
    <row r="5" customFormat="false" ht="27.95" hidden="false" customHeight="true" outlineLevel="0" collapsed="false">
      <c r="A5" s="31" t="n">
        <v>4</v>
      </c>
      <c r="B5" s="7" t="s">
        <v>9</v>
      </c>
      <c r="C5" s="32" t="s">
        <v>8</v>
      </c>
      <c r="D5" s="32" t="n">
        <v>1</v>
      </c>
      <c r="E5" s="38" t="n">
        <v>0.035775462962963</v>
      </c>
      <c r="F5" s="39"/>
      <c r="G5" s="38"/>
      <c r="H5" s="36" t="n">
        <v>0.035775462962963</v>
      </c>
    </row>
    <row r="6" customFormat="false" ht="27.95" hidden="false" customHeight="true" outlineLevel="0" collapsed="false">
      <c r="A6" s="31" t="n">
        <v>5</v>
      </c>
      <c r="B6" s="7" t="s">
        <v>321</v>
      </c>
      <c r="C6" s="32" t="s">
        <v>320</v>
      </c>
      <c r="D6" s="32" t="n">
        <v>42</v>
      </c>
      <c r="E6" s="38" t="n">
        <v>0.0364351851851852</v>
      </c>
      <c r="F6" s="39"/>
      <c r="G6" s="38"/>
      <c r="H6" s="36" t="n">
        <v>0.0364351851851852</v>
      </c>
    </row>
    <row r="7" customFormat="false" ht="27.95" hidden="false" customHeight="true" outlineLevel="0" collapsed="false">
      <c r="A7" s="31" t="n">
        <v>6</v>
      </c>
      <c r="B7" s="7" t="s">
        <v>57</v>
      </c>
      <c r="C7" s="32" t="s">
        <v>56</v>
      </c>
      <c r="D7" s="32" t="n">
        <v>7</v>
      </c>
      <c r="E7" s="38" t="n">
        <v>0.0366319444444444</v>
      </c>
      <c r="F7" s="39"/>
      <c r="G7" s="38"/>
      <c r="H7" s="40" t="n">
        <v>0.0366319444444444</v>
      </c>
    </row>
    <row r="8" customFormat="false" ht="27.95" hidden="false" customHeight="true" outlineLevel="0" collapsed="false">
      <c r="A8" s="31" t="n">
        <v>7</v>
      </c>
      <c r="B8" s="7" t="s">
        <v>17</v>
      </c>
      <c r="C8" s="32" t="s">
        <v>16</v>
      </c>
      <c r="D8" s="32" t="n">
        <v>2</v>
      </c>
      <c r="E8" s="38" t="n">
        <v>0.036712962962963</v>
      </c>
      <c r="F8" s="39"/>
      <c r="G8" s="38"/>
      <c r="H8" s="36" t="n">
        <v>0.036712962962963</v>
      </c>
    </row>
    <row r="9" customFormat="false" ht="27.95" hidden="false" customHeight="true" outlineLevel="0" collapsed="false">
      <c r="A9" s="31" t="n">
        <v>8</v>
      </c>
      <c r="B9" s="7" t="s">
        <v>249</v>
      </c>
      <c r="C9" s="32" t="s">
        <v>248</v>
      </c>
      <c r="D9" s="32" t="n">
        <v>33</v>
      </c>
      <c r="E9" s="38" t="n">
        <v>0.0369097222222222</v>
      </c>
      <c r="F9" s="39"/>
      <c r="G9" s="38"/>
      <c r="H9" s="36" t="n">
        <v>0.0369097222222222</v>
      </c>
    </row>
    <row r="10" customFormat="false" ht="27.95" hidden="false" customHeight="true" outlineLevel="0" collapsed="false">
      <c r="A10" s="31" t="n">
        <v>9</v>
      </c>
      <c r="B10" s="7" t="s">
        <v>273</v>
      </c>
      <c r="C10" s="32" t="s">
        <v>272</v>
      </c>
      <c r="D10" s="32" t="n">
        <v>36</v>
      </c>
      <c r="E10" s="38" t="n">
        <v>0.0371990740740741</v>
      </c>
      <c r="F10" s="39"/>
      <c r="G10" s="38"/>
      <c r="H10" s="36" t="n">
        <v>0.0371990740740741</v>
      </c>
    </row>
    <row r="11" customFormat="false" ht="27.95" hidden="false" customHeight="true" outlineLevel="0" collapsed="false">
      <c r="A11" s="31" t="n">
        <v>10</v>
      </c>
      <c r="B11" s="7" t="s">
        <v>161</v>
      </c>
      <c r="C11" s="32" t="s">
        <v>160</v>
      </c>
      <c r="D11" s="32" t="n">
        <v>20</v>
      </c>
      <c r="E11" s="38" t="n">
        <v>0.0375694444444445</v>
      </c>
      <c r="F11" s="39"/>
      <c r="G11" s="38"/>
      <c r="H11" s="36" t="n">
        <v>0.0375694444444445</v>
      </c>
    </row>
    <row r="12" customFormat="false" ht="27.95" hidden="false" customHeight="true" outlineLevel="0" collapsed="false">
      <c r="A12" s="31" t="n">
        <v>11</v>
      </c>
      <c r="B12" s="7" t="s">
        <v>25</v>
      </c>
      <c r="C12" s="32" t="s">
        <v>24</v>
      </c>
      <c r="D12" s="32" t="n">
        <v>3</v>
      </c>
      <c r="E12" s="34" t="n">
        <v>0.0376157407407407</v>
      </c>
      <c r="F12" s="35"/>
      <c r="G12" s="34"/>
      <c r="H12" s="36" t="n">
        <v>0.0376157407407407</v>
      </c>
    </row>
    <row r="13" customFormat="false" ht="27.95" hidden="false" customHeight="true" outlineLevel="0" collapsed="false">
      <c r="A13" s="31" t="n">
        <v>12</v>
      </c>
      <c r="B13" s="7" t="s">
        <v>73</v>
      </c>
      <c r="C13" s="32" t="s">
        <v>72</v>
      </c>
      <c r="D13" s="32" t="n">
        <v>9</v>
      </c>
      <c r="E13" s="38" t="n">
        <v>0.0377083333333333</v>
      </c>
      <c r="F13" s="39"/>
      <c r="G13" s="38"/>
      <c r="H13" s="36" t="n">
        <v>0.0377083333333333</v>
      </c>
    </row>
    <row r="14" customFormat="false" ht="27.95" hidden="false" customHeight="true" outlineLevel="0" collapsed="false">
      <c r="A14" s="31" t="n">
        <v>13</v>
      </c>
      <c r="B14" s="7" t="s">
        <v>129</v>
      </c>
      <c r="C14" s="32" t="s">
        <v>128</v>
      </c>
      <c r="D14" s="32" t="n">
        <v>16</v>
      </c>
      <c r="E14" s="38" t="n">
        <v>0.0380555555555556</v>
      </c>
      <c r="F14" s="39"/>
      <c r="G14" s="38"/>
      <c r="H14" s="36" t="n">
        <v>0.0380555555555556</v>
      </c>
    </row>
    <row r="15" customFormat="false" ht="27.95" hidden="false" customHeight="true" outlineLevel="0" collapsed="false">
      <c r="A15" s="31" t="n">
        <v>14</v>
      </c>
      <c r="B15" s="7" t="s">
        <v>65</v>
      </c>
      <c r="C15" s="32" t="s">
        <v>64</v>
      </c>
      <c r="D15" s="32" t="n">
        <v>8</v>
      </c>
      <c r="E15" s="34" t="n">
        <v>0.0387615740740741</v>
      </c>
      <c r="F15" s="35"/>
      <c r="G15" s="34"/>
      <c r="H15" s="36" t="n">
        <v>0.0387615740740741</v>
      </c>
    </row>
    <row r="16" customFormat="false" ht="27.95" hidden="false" customHeight="true" outlineLevel="0" collapsed="false">
      <c r="A16" s="31" t="n">
        <v>15</v>
      </c>
      <c r="B16" s="7" t="s">
        <v>353</v>
      </c>
      <c r="C16" s="32" t="s">
        <v>352</v>
      </c>
      <c r="D16" s="32" t="n">
        <v>46</v>
      </c>
      <c r="E16" s="38" t="n">
        <v>0.0387615740740741</v>
      </c>
      <c r="F16" s="39"/>
      <c r="G16" s="38"/>
      <c r="H16" s="36" t="n">
        <v>0.0387615740740741</v>
      </c>
    </row>
    <row r="17" customFormat="false" ht="27.95" hidden="false" customHeight="true" outlineLevel="0" collapsed="false">
      <c r="A17" s="31" t="n">
        <v>16</v>
      </c>
      <c r="B17" s="7" t="s">
        <v>241</v>
      </c>
      <c r="C17" s="32" t="s">
        <v>240</v>
      </c>
      <c r="D17" s="32" t="n">
        <v>31</v>
      </c>
      <c r="E17" s="38" t="n">
        <v>0.0387731481481482</v>
      </c>
      <c r="F17" s="39"/>
      <c r="G17" s="38"/>
      <c r="H17" s="36" t="n">
        <v>0.0387731481481482</v>
      </c>
    </row>
    <row r="18" customFormat="false" ht="27.95" hidden="false" customHeight="true" outlineLevel="0" collapsed="false">
      <c r="A18" s="31" t="n">
        <v>17</v>
      </c>
      <c r="B18" s="7" t="s">
        <v>257</v>
      </c>
      <c r="C18" s="32" t="s">
        <v>256</v>
      </c>
      <c r="D18" s="32" t="n">
        <v>34</v>
      </c>
      <c r="E18" s="38" t="n">
        <v>0.0391666666666667</v>
      </c>
      <c r="F18" s="39"/>
      <c r="G18" s="38"/>
      <c r="H18" s="36" t="n">
        <v>0.0391666666666667</v>
      </c>
    </row>
    <row r="19" customFormat="false" ht="27.95" hidden="false" customHeight="true" outlineLevel="0" collapsed="false">
      <c r="A19" s="31" t="n">
        <v>18</v>
      </c>
      <c r="B19" s="7" t="s">
        <v>337</v>
      </c>
      <c r="C19" s="32" t="s">
        <v>336</v>
      </c>
      <c r="D19" s="32" t="n">
        <v>44</v>
      </c>
      <c r="E19" s="38" t="n">
        <v>0.0393055555555556</v>
      </c>
      <c r="F19" s="39"/>
      <c r="G19" s="38"/>
      <c r="H19" s="36" t="n">
        <v>0.0393055555555556</v>
      </c>
    </row>
    <row r="20" customFormat="false" ht="27.95" hidden="false" customHeight="true" outlineLevel="0" collapsed="false">
      <c r="A20" s="31" t="n">
        <v>19</v>
      </c>
      <c r="B20" s="7" t="s">
        <v>97</v>
      </c>
      <c r="C20" s="32" t="s">
        <v>96</v>
      </c>
      <c r="D20" s="32" t="n">
        <v>12</v>
      </c>
      <c r="E20" s="38" t="n">
        <v>0.0397453703703704</v>
      </c>
      <c r="F20" s="39"/>
      <c r="G20" s="38"/>
      <c r="H20" s="36" t="n">
        <v>0.0397453703703704</v>
      </c>
    </row>
    <row r="21" customFormat="false" ht="27.95" hidden="false" customHeight="true" outlineLevel="0" collapsed="false">
      <c r="A21" s="31" t="n">
        <v>20</v>
      </c>
      <c r="B21" s="7" t="s">
        <v>369</v>
      </c>
      <c r="C21" s="32" t="s">
        <v>368</v>
      </c>
      <c r="D21" s="32" t="n">
        <v>49</v>
      </c>
      <c r="E21" s="38" t="n">
        <v>0.0398958333333333</v>
      </c>
      <c r="F21" s="39"/>
      <c r="G21" s="38"/>
      <c r="H21" s="36" t="n">
        <v>0.0398958333333333</v>
      </c>
    </row>
    <row r="22" customFormat="false" ht="27.95" hidden="false" customHeight="true" outlineLevel="0" collapsed="false">
      <c r="A22" s="31" t="n">
        <v>21</v>
      </c>
      <c r="B22" s="7" t="s">
        <v>201</v>
      </c>
      <c r="C22" s="32" t="s">
        <v>200</v>
      </c>
      <c r="D22" s="32" t="n">
        <v>26</v>
      </c>
      <c r="E22" s="38" t="n">
        <v>0.0400347222222222</v>
      </c>
      <c r="F22" s="39"/>
      <c r="G22" s="38"/>
      <c r="H22" s="36" t="n">
        <v>0.0400347222222222</v>
      </c>
    </row>
    <row r="23" customFormat="false" ht="27.95" hidden="false" customHeight="true" outlineLevel="0" collapsed="false">
      <c r="A23" s="31" t="n">
        <v>22</v>
      </c>
      <c r="B23" s="7" t="s">
        <v>329</v>
      </c>
      <c r="C23" s="32" t="s">
        <v>328</v>
      </c>
      <c r="D23" s="32" t="n">
        <v>43</v>
      </c>
      <c r="E23" s="38" t="n">
        <v>0.0400810185185185</v>
      </c>
      <c r="F23" s="39"/>
      <c r="G23" s="38"/>
      <c r="H23" s="36" t="n">
        <v>0.0400810185185185</v>
      </c>
    </row>
    <row r="24" customFormat="false" ht="27.95" hidden="false" customHeight="true" outlineLevel="0" collapsed="false">
      <c r="A24" s="31" t="n">
        <v>23</v>
      </c>
      <c r="B24" s="7" t="s">
        <v>105</v>
      </c>
      <c r="C24" s="32" t="s">
        <v>104</v>
      </c>
      <c r="D24" s="32" t="n">
        <v>13</v>
      </c>
      <c r="E24" s="38" t="n">
        <v>0.0406365740740741</v>
      </c>
      <c r="F24" s="39"/>
      <c r="G24" s="38"/>
      <c r="H24" s="36" t="n">
        <v>0.0406365740740741</v>
      </c>
    </row>
    <row r="25" customFormat="false" ht="27.95" hidden="false" customHeight="true" outlineLevel="0" collapsed="false">
      <c r="A25" s="31" t="n">
        <v>24</v>
      </c>
      <c r="B25" s="7" t="s">
        <v>153</v>
      </c>
      <c r="C25" s="32" t="s">
        <v>152</v>
      </c>
      <c r="D25" s="32" t="n">
        <v>19</v>
      </c>
      <c r="E25" s="38" t="n">
        <v>0.0406481481481482</v>
      </c>
      <c r="F25" s="39"/>
      <c r="G25" s="38"/>
      <c r="H25" s="36" t="n">
        <v>0.0406481481481482</v>
      </c>
    </row>
    <row r="26" customFormat="false" ht="27.95" hidden="false" customHeight="true" outlineLevel="0" collapsed="false">
      <c r="A26" s="31" t="n">
        <v>25</v>
      </c>
      <c r="B26" s="7" t="s">
        <v>185</v>
      </c>
      <c r="C26" s="32" t="s">
        <v>184</v>
      </c>
      <c r="D26" s="32" t="n">
        <v>23</v>
      </c>
      <c r="E26" s="34" t="n">
        <v>0.0409490740740741</v>
      </c>
      <c r="F26" s="35"/>
      <c r="G26" s="34"/>
      <c r="H26" s="36" t="n">
        <v>0.0409490740740741</v>
      </c>
    </row>
    <row r="27" customFormat="false" ht="27.95" hidden="false" customHeight="true" outlineLevel="0" collapsed="false">
      <c r="A27" s="31" t="n">
        <v>26</v>
      </c>
      <c r="B27" s="7" t="s">
        <v>289</v>
      </c>
      <c r="C27" s="32" t="s">
        <v>288</v>
      </c>
      <c r="D27" s="32" t="n">
        <v>38</v>
      </c>
      <c r="E27" s="38" t="n">
        <v>0.0413541666666667</v>
      </c>
      <c r="F27" s="39"/>
      <c r="G27" s="38"/>
      <c r="H27" s="36" t="n">
        <v>0.0413541666666667</v>
      </c>
    </row>
    <row r="28" customFormat="false" ht="27.95" hidden="false" customHeight="true" outlineLevel="0" collapsed="false">
      <c r="A28" s="31" t="n">
        <v>27</v>
      </c>
      <c r="B28" s="7" t="s">
        <v>121</v>
      </c>
      <c r="C28" s="32" t="s">
        <v>120</v>
      </c>
      <c r="D28" s="32" t="n">
        <v>15</v>
      </c>
      <c r="E28" s="38" t="n">
        <v>0.0413657407407407</v>
      </c>
      <c r="F28" s="39"/>
      <c r="G28" s="38"/>
      <c r="H28" s="36" t="n">
        <v>0.0413657407407407</v>
      </c>
    </row>
    <row r="29" customFormat="false" ht="27.95" hidden="false" customHeight="true" outlineLevel="0" collapsed="false">
      <c r="A29" s="31" t="n">
        <v>28</v>
      </c>
      <c r="B29" s="7" t="s">
        <v>313</v>
      </c>
      <c r="C29" s="32" t="s">
        <v>312</v>
      </c>
      <c r="D29" s="32" t="n">
        <v>41</v>
      </c>
      <c r="E29" s="38" t="n">
        <v>0.0422453703703704</v>
      </c>
      <c r="F29" s="39"/>
      <c r="G29" s="38"/>
      <c r="H29" s="36" t="n">
        <v>0.0422453703703704</v>
      </c>
    </row>
    <row r="30" customFormat="false" ht="27.95" hidden="false" customHeight="true" outlineLevel="0" collapsed="false">
      <c r="A30" s="31" t="n">
        <v>29</v>
      </c>
      <c r="B30" s="7" t="s">
        <v>345</v>
      </c>
      <c r="C30" s="32" t="s">
        <v>344</v>
      </c>
      <c r="D30" s="32" t="n">
        <v>45</v>
      </c>
      <c r="E30" s="38" t="n">
        <v>0.0424074074074074</v>
      </c>
      <c r="F30" s="39"/>
      <c r="G30" s="38"/>
      <c r="H30" s="36" t="n">
        <v>0.0424074074074074</v>
      </c>
    </row>
    <row r="31" customFormat="false" ht="27.95" hidden="false" customHeight="true" outlineLevel="0" collapsed="false">
      <c r="A31" s="31" t="n">
        <v>30</v>
      </c>
      <c r="B31" s="7" t="s">
        <v>33</v>
      </c>
      <c r="C31" s="32" t="s">
        <v>32</v>
      </c>
      <c r="D31" s="32" t="n">
        <v>4</v>
      </c>
      <c r="E31" s="38" t="n">
        <v>0.0424537037037037</v>
      </c>
      <c r="F31" s="39"/>
      <c r="G31" s="38" t="n">
        <v>0.00486111111111111</v>
      </c>
      <c r="H31" s="36" t="n">
        <v>0.0375925925925926</v>
      </c>
    </row>
    <row r="32" customFormat="false" ht="27.95" hidden="false" customHeight="true" outlineLevel="0" collapsed="false">
      <c r="A32" s="31" t="n">
        <v>31</v>
      </c>
      <c r="B32" s="7" t="s">
        <v>225</v>
      </c>
      <c r="C32" s="32" t="s">
        <v>224</v>
      </c>
      <c r="D32" s="32" t="n">
        <v>29</v>
      </c>
      <c r="E32" s="38" t="n">
        <v>0.0430324074074074</v>
      </c>
      <c r="F32" s="39"/>
      <c r="G32" s="38"/>
      <c r="H32" s="36" t="n">
        <v>0.0430324074074074</v>
      </c>
      <c r="J32" s="44"/>
    </row>
    <row r="33" customFormat="false" ht="27.95" hidden="false" customHeight="true" outlineLevel="0" collapsed="false">
      <c r="A33" s="31" t="n">
        <v>32</v>
      </c>
      <c r="B33" s="7" t="s">
        <v>265</v>
      </c>
      <c r="C33" s="32" t="s">
        <v>264</v>
      </c>
      <c r="D33" s="32" t="n">
        <v>35</v>
      </c>
      <c r="E33" s="38" t="n">
        <v>0.0433101851851852</v>
      </c>
      <c r="F33" s="39"/>
      <c r="G33" s="38"/>
      <c r="H33" s="36" t="n">
        <v>0.0433101851851852</v>
      </c>
    </row>
    <row r="34" customFormat="false" ht="27.95" hidden="false" customHeight="true" outlineLevel="0" collapsed="false">
      <c r="A34" s="31" t="n">
        <v>33</v>
      </c>
      <c r="B34" s="7" t="s">
        <v>297</v>
      </c>
      <c r="C34" s="32" t="s">
        <v>296</v>
      </c>
      <c r="D34" s="32" t="n">
        <v>39</v>
      </c>
      <c r="E34" s="38" t="n">
        <v>0.0437731481481481</v>
      </c>
      <c r="F34" s="39"/>
      <c r="G34" s="38"/>
      <c r="H34" s="36" t="n">
        <v>0.0437731481481481</v>
      </c>
    </row>
    <row r="35" customFormat="false" ht="27.95" hidden="false" customHeight="true" outlineLevel="0" collapsed="false">
      <c r="A35" s="31" t="n">
        <v>34</v>
      </c>
      <c r="B35" s="7" t="s">
        <v>393</v>
      </c>
      <c r="C35" s="32" t="s">
        <v>392</v>
      </c>
      <c r="D35" s="32" t="n">
        <v>53</v>
      </c>
      <c r="E35" s="38" t="n">
        <v>0.0439699074074074</v>
      </c>
      <c r="F35" s="39"/>
      <c r="G35" s="38"/>
      <c r="H35" s="36" t="n">
        <v>0.0439699074074074</v>
      </c>
    </row>
    <row r="36" customFormat="false" ht="27.95" hidden="false" customHeight="true" outlineLevel="0" collapsed="false">
      <c r="A36" s="31" t="n">
        <v>35</v>
      </c>
      <c r="B36" s="7" t="s">
        <v>233</v>
      </c>
      <c r="C36" s="32" t="s">
        <v>232</v>
      </c>
      <c r="D36" s="32" t="n">
        <v>30</v>
      </c>
      <c r="E36" s="38" t="n">
        <v>0.0439699074074074</v>
      </c>
      <c r="F36" s="39"/>
      <c r="G36" s="38"/>
      <c r="H36" s="36" t="n">
        <v>0.0439699074074074</v>
      </c>
    </row>
    <row r="37" customFormat="false" ht="27.95" hidden="false" customHeight="true" outlineLevel="0" collapsed="false">
      <c r="A37" s="31" t="n">
        <v>36</v>
      </c>
      <c r="B37" s="7" t="s">
        <v>409</v>
      </c>
      <c r="C37" s="32" t="s">
        <v>408</v>
      </c>
      <c r="D37" s="32" t="n">
        <v>65</v>
      </c>
      <c r="E37" s="38" t="n">
        <v>0.0445486111111111</v>
      </c>
      <c r="F37" s="39"/>
      <c r="G37" s="38" t="n">
        <v>0.00486111111111111</v>
      </c>
      <c r="H37" s="36" t="n">
        <v>0.0396875</v>
      </c>
    </row>
    <row r="38" customFormat="false" ht="27.95" hidden="false" customHeight="true" outlineLevel="0" collapsed="false">
      <c r="A38" s="31" t="n">
        <v>37</v>
      </c>
      <c r="B38" s="7" t="s">
        <v>209</v>
      </c>
      <c r="C38" s="32" t="s">
        <v>208</v>
      </c>
      <c r="D38" s="32" t="n">
        <v>27</v>
      </c>
      <c r="E38" s="38" t="n">
        <v>0.0448611111111111</v>
      </c>
      <c r="F38" s="39"/>
      <c r="G38" s="38"/>
      <c r="H38" s="40" t="n">
        <v>0.0448611111111111</v>
      </c>
    </row>
    <row r="39" customFormat="false" ht="27.95" hidden="false" customHeight="true" outlineLevel="0" collapsed="false">
      <c r="A39" s="31" t="n">
        <v>38</v>
      </c>
      <c r="B39" s="7" t="s">
        <v>217</v>
      </c>
      <c r="C39" s="32" t="s">
        <v>216</v>
      </c>
      <c r="D39" s="32" t="n">
        <v>28</v>
      </c>
      <c r="E39" s="38" t="n">
        <v>0.0449189814814815</v>
      </c>
      <c r="F39" s="39"/>
      <c r="G39" s="38"/>
      <c r="H39" s="36" t="n">
        <v>0.0449189814814815</v>
      </c>
    </row>
    <row r="40" customFormat="false" ht="27.95" hidden="false" customHeight="true" outlineLevel="0" collapsed="false">
      <c r="A40" s="31" t="n">
        <v>39</v>
      </c>
      <c r="B40" s="7" t="s">
        <v>89</v>
      </c>
      <c r="C40" s="32" t="s">
        <v>88</v>
      </c>
      <c r="D40" s="32" t="n">
        <v>11</v>
      </c>
      <c r="E40" s="38" t="n">
        <v>0.0453587962962963</v>
      </c>
      <c r="F40" s="39"/>
      <c r="G40" s="38" t="n">
        <v>0.00486111111111111</v>
      </c>
      <c r="H40" s="36" t="n">
        <v>0.0404976851851852</v>
      </c>
    </row>
    <row r="41" customFormat="false" ht="27.95" hidden="false" customHeight="true" outlineLevel="0" collapsed="false">
      <c r="A41" s="31" t="n">
        <v>40</v>
      </c>
      <c r="B41" s="7" t="s">
        <v>41</v>
      </c>
      <c r="C41" s="32" t="s">
        <v>40</v>
      </c>
      <c r="D41" s="32" t="n">
        <v>5</v>
      </c>
      <c r="E41" s="38" t="n">
        <v>0.046724537037037</v>
      </c>
      <c r="F41" s="39"/>
      <c r="G41" s="38" t="n">
        <v>0.00486111111111111</v>
      </c>
      <c r="H41" s="36" t="n">
        <v>0.0418634259259259</v>
      </c>
    </row>
    <row r="42" customFormat="false" ht="27.95" hidden="false" customHeight="true" outlineLevel="0" collapsed="false">
      <c r="A42" s="31" t="n">
        <v>41</v>
      </c>
      <c r="B42" s="7" t="s">
        <v>401</v>
      </c>
      <c r="C42" s="32" t="s">
        <v>400</v>
      </c>
      <c r="D42" s="32" t="n">
        <v>64</v>
      </c>
      <c r="E42" s="38" t="n">
        <v>0.0470717592592593</v>
      </c>
      <c r="F42" s="39"/>
      <c r="G42" s="38" t="n">
        <v>0.00486111111111111</v>
      </c>
      <c r="H42" s="36" t="n">
        <v>0.0422106481481482</v>
      </c>
    </row>
    <row r="43" customFormat="false" ht="27.95" hidden="false" customHeight="true" outlineLevel="0" collapsed="false">
      <c r="A43" s="31" t="n">
        <v>42</v>
      </c>
      <c r="B43" s="7" t="s">
        <v>377</v>
      </c>
      <c r="C43" s="32" t="s">
        <v>376</v>
      </c>
      <c r="D43" s="32" t="n">
        <v>50</v>
      </c>
      <c r="E43" s="38" t="n">
        <v>0.0471296296296296</v>
      </c>
      <c r="F43" s="39"/>
      <c r="G43" s="38" t="n">
        <v>0.00486111111111111</v>
      </c>
      <c r="H43" s="36" t="n">
        <v>0.0422685185185185</v>
      </c>
    </row>
    <row r="44" customFormat="false" ht="27.95" hidden="false" customHeight="true" outlineLevel="0" collapsed="false">
      <c r="A44" s="31" t="n">
        <v>43</v>
      </c>
      <c r="B44" s="7" t="s">
        <v>49</v>
      </c>
      <c r="C44" s="32" t="s">
        <v>48</v>
      </c>
      <c r="D44" s="32" t="n">
        <v>6</v>
      </c>
      <c r="E44" s="38" t="n">
        <v>0.0474305555555556</v>
      </c>
      <c r="F44" s="39"/>
      <c r="G44" s="38"/>
      <c r="H44" s="36" t="n">
        <v>0.0474305555555556</v>
      </c>
    </row>
    <row r="45" customFormat="false" ht="27.95" hidden="false" customHeight="true" outlineLevel="0" collapsed="false">
      <c r="A45" s="31" t="n">
        <v>44</v>
      </c>
      <c r="B45" s="7" t="s">
        <v>281</v>
      </c>
      <c r="C45" s="32" t="s">
        <v>280</v>
      </c>
      <c r="D45" s="32" t="n">
        <v>37</v>
      </c>
      <c r="E45" s="38" t="n">
        <v>0.0482060185185185</v>
      </c>
      <c r="F45" s="39"/>
      <c r="G45" s="38"/>
      <c r="H45" s="36" t="n">
        <v>0.0482060185185185</v>
      </c>
    </row>
    <row r="46" customFormat="false" ht="27.95" hidden="false" customHeight="true" outlineLevel="0" collapsed="false">
      <c r="A46" s="31" t="n">
        <v>45</v>
      </c>
      <c r="B46" s="7" t="s">
        <v>145</v>
      </c>
      <c r="C46" s="32" t="s">
        <v>144</v>
      </c>
      <c r="D46" s="32" t="n">
        <v>18</v>
      </c>
      <c r="E46" s="38" t="n">
        <v>0.0486111111111111</v>
      </c>
      <c r="F46" s="39"/>
      <c r="G46" s="38" t="n">
        <v>0.00486111111111111</v>
      </c>
      <c r="H46" s="36" t="n">
        <v>0.04375</v>
      </c>
    </row>
    <row r="47" customFormat="false" ht="27.95" hidden="false" customHeight="true" outlineLevel="0" collapsed="false">
      <c r="A47" s="31" t="n">
        <v>46</v>
      </c>
      <c r="B47" s="7" t="s">
        <v>385</v>
      </c>
      <c r="C47" s="32" t="s">
        <v>384</v>
      </c>
      <c r="D47" s="32" t="n">
        <v>51</v>
      </c>
      <c r="E47" s="38" t="n">
        <v>0.0497685185185185</v>
      </c>
      <c r="F47" s="39"/>
      <c r="G47" s="38"/>
      <c r="H47" s="36" t="n">
        <v>0.0497685185185185</v>
      </c>
    </row>
    <row r="48" customFormat="false" ht="27.95" hidden="false" customHeight="true" outlineLevel="0" collapsed="false">
      <c r="A48" s="31" t="n">
        <v>47</v>
      </c>
      <c r="B48" s="7" t="s">
        <v>177</v>
      </c>
      <c r="C48" s="32" t="s">
        <v>176</v>
      </c>
      <c r="D48" s="32" t="n">
        <v>22</v>
      </c>
      <c r="E48" s="38" t="n">
        <v>0.0516203703703704</v>
      </c>
      <c r="F48" s="39"/>
      <c r="G48" s="38"/>
      <c r="H48" s="36" t="n">
        <v>0.0516203703703704</v>
      </c>
    </row>
    <row r="49" customFormat="false" ht="27.95" hidden="false" customHeight="true" outlineLevel="0" collapsed="false">
      <c r="A49" s="31" t="n">
        <v>48</v>
      </c>
      <c r="B49" s="7" t="s">
        <v>193</v>
      </c>
      <c r="C49" s="32" t="s">
        <v>192</v>
      </c>
      <c r="D49" s="32" t="n">
        <v>25</v>
      </c>
      <c r="E49" s="38" t="n">
        <v>0.0516898148148148</v>
      </c>
      <c r="F49" s="39"/>
      <c r="G49" s="38"/>
      <c r="H49" s="40" t="n">
        <v>0.0516898148148148</v>
      </c>
    </row>
    <row r="50" customFormat="false" ht="27" hidden="false" customHeight="true" outlineLevel="0" collapsed="false">
      <c r="A50" s="31" t="n">
        <v>49</v>
      </c>
      <c r="B50" s="7" t="s">
        <v>137</v>
      </c>
      <c r="C50" s="32" t="s">
        <v>136</v>
      </c>
      <c r="D50" s="32" t="n">
        <v>17</v>
      </c>
      <c r="E50" s="38" t="n">
        <v>0.0545833333333333</v>
      </c>
      <c r="F50" s="39"/>
      <c r="G50" s="38" t="n">
        <v>0.00486111111111111</v>
      </c>
      <c r="H50" s="40" t="n">
        <v>0.0594444444444445</v>
      </c>
    </row>
    <row r="51" customFormat="false" ht="27" hidden="false" customHeight="true" outlineLevel="0" collapsed="false">
      <c r="A51" s="31" t="n">
        <v>50</v>
      </c>
      <c r="B51" s="7" t="s">
        <v>81</v>
      </c>
      <c r="C51" s="32" t="s">
        <v>80</v>
      </c>
      <c r="D51" s="32" t="n">
        <v>10</v>
      </c>
      <c r="E51" s="38" t="n">
        <v>0.0545833333333333</v>
      </c>
      <c r="F51" s="39"/>
      <c r="G51" s="38" t="n">
        <v>0.0104166666666667</v>
      </c>
      <c r="H51" s="40" t="n">
        <v>0.065</v>
      </c>
    </row>
    <row r="52" customFormat="false" ht="27" hidden="false" customHeight="true" outlineLevel="0" collapsed="false">
      <c r="A52" s="31" t="n">
        <v>51</v>
      </c>
      <c r="B52" s="7" t="s">
        <v>361</v>
      </c>
      <c r="C52" s="32" t="s">
        <v>360</v>
      </c>
      <c r="D52" s="32" t="n">
        <v>47</v>
      </c>
      <c r="E52" s="38" t="n">
        <v>0.0545833333333333</v>
      </c>
      <c r="F52" s="39"/>
      <c r="G52" s="38" t="n">
        <v>0.0104166666666667</v>
      </c>
      <c r="H52" s="40" t="n">
        <v>0.065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&amp;Xème&amp;X Tour du Béarn 2004
&amp;26Classement de l'étape MOURENX   MOURENX</oddHeader>
    <oddFooter>&amp;C&amp;14Commission CHRONO
F.S.G.T.  PAU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7"/>
    <col collapsed="false" customWidth="true" hidden="false" outlineLevel="0" max="5" min="5" style="16" width="15.7"/>
    <col collapsed="false" customWidth="true" hidden="true" outlineLevel="0" max="6" min="6" style="16" width="3.85"/>
    <col collapsed="false" customWidth="true" hidden="false" outlineLevel="0" max="8" min="7" style="16" width="10.71"/>
    <col collapsed="false" customWidth="true" hidden="false" outlineLevel="0" max="9" min="9" style="16" width="13.7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49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30818287037037</v>
      </c>
      <c r="F2" s="56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112</v>
      </c>
      <c r="C3" s="61" t="n">
        <v>14</v>
      </c>
      <c r="D3" s="11"/>
      <c r="E3" s="23" t="n">
        <v>0.315115740740741</v>
      </c>
      <c r="F3" s="56"/>
      <c r="G3" s="15" t="n">
        <v>0.00693287037037044</v>
      </c>
      <c r="H3" s="15" t="n">
        <v>0.00693287037037044</v>
      </c>
    </row>
    <row r="4" customFormat="false" ht="20.1" hidden="false" customHeight="true" outlineLevel="0" collapsed="false">
      <c r="A4" s="5" t="n">
        <v>3</v>
      </c>
      <c r="B4" s="61" t="s">
        <v>24</v>
      </c>
      <c r="C4" s="61" t="n">
        <v>3</v>
      </c>
      <c r="D4" s="11"/>
      <c r="E4" s="23" t="n">
        <v>0.315648148148148</v>
      </c>
      <c r="F4" s="56"/>
      <c r="G4" s="15" t="n">
        <v>0.00746527777777783</v>
      </c>
      <c r="H4" s="15" t="n">
        <v>0.000532407407407398</v>
      </c>
    </row>
    <row r="5" customFormat="false" ht="20.1" hidden="false" customHeight="true" outlineLevel="0" collapsed="false">
      <c r="A5" s="5" t="n">
        <v>4</v>
      </c>
      <c r="B5" s="61" t="s">
        <v>8</v>
      </c>
      <c r="C5" s="61" t="n">
        <v>1</v>
      </c>
      <c r="D5" s="11"/>
      <c r="E5" s="23" t="n">
        <v>0.3209375</v>
      </c>
      <c r="F5" s="56"/>
      <c r="G5" s="15" t="n">
        <v>0.0127546296296297</v>
      </c>
      <c r="H5" s="15" t="n">
        <v>0.00528935185185186</v>
      </c>
    </row>
    <row r="6" customFormat="false" ht="20.1" hidden="false" customHeight="true" outlineLevel="0" collapsed="false">
      <c r="A6" s="5" t="n">
        <v>5</v>
      </c>
      <c r="B6" s="61" t="s">
        <v>16</v>
      </c>
      <c r="C6" s="61" t="n">
        <v>2</v>
      </c>
      <c r="D6" s="11"/>
      <c r="E6" s="23" t="n">
        <v>0.323796296296296</v>
      </c>
      <c r="F6" s="56"/>
      <c r="G6" s="15" t="n">
        <v>0.015613425925926</v>
      </c>
      <c r="H6" s="15" t="n">
        <v>0.00285879629629626</v>
      </c>
    </row>
    <row r="7" customFormat="false" ht="20.1" hidden="false" customHeight="true" outlineLevel="0" collapsed="false">
      <c r="A7" s="5" t="n">
        <v>6</v>
      </c>
      <c r="B7" s="61" t="s">
        <v>248</v>
      </c>
      <c r="C7" s="61" t="n">
        <v>33</v>
      </c>
      <c r="D7" s="11"/>
      <c r="E7" s="23" t="n">
        <v>0.324236111111111</v>
      </c>
      <c r="F7" s="56"/>
      <c r="G7" s="15" t="n">
        <v>0.0160532407407407</v>
      </c>
      <c r="H7" s="15" t="n">
        <v>0.000439814814814754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D8" s="11"/>
      <c r="E8" s="23" t="n">
        <v>0.329039351851852</v>
      </c>
      <c r="F8" s="56"/>
      <c r="G8" s="15" t="n">
        <v>0.0208564814814815</v>
      </c>
      <c r="H8" s="15" t="n">
        <v>0.00480324074074079</v>
      </c>
    </row>
    <row r="9" customFormat="false" ht="20.1" hidden="false" customHeight="true" outlineLevel="0" collapsed="false">
      <c r="A9" s="5" t="n">
        <v>8</v>
      </c>
      <c r="B9" s="61" t="s">
        <v>304</v>
      </c>
      <c r="C9" s="61" t="n">
        <v>40</v>
      </c>
      <c r="D9" s="11"/>
      <c r="E9" s="23" t="n">
        <v>0.329699074074074</v>
      </c>
      <c r="F9" s="56"/>
      <c r="G9" s="15" t="n">
        <v>0.0215162037037037</v>
      </c>
      <c r="H9" s="15" t="n">
        <v>0.000659722222222214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/>
      <c r="E10" s="23" t="n">
        <v>0.339606481481482</v>
      </c>
      <c r="F10" s="56"/>
      <c r="G10" s="15" t="n">
        <v>0.0314236111111113</v>
      </c>
      <c r="H10" s="15" t="n">
        <v>0.00990740740740753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E11" s="23" t="n">
        <v>0.342743055555556</v>
      </c>
      <c r="F11" s="56"/>
      <c r="G11" s="15" t="n">
        <v>0.0345601851851852</v>
      </c>
      <c r="H11" s="15" t="n">
        <v>0.00313657407407397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344421296296296</v>
      </c>
      <c r="F12" s="56"/>
      <c r="G12" s="15" t="n">
        <v>0.0362384259259259</v>
      </c>
      <c r="H12" s="15" t="n">
        <v>0.00167824074074069</v>
      </c>
    </row>
    <row r="13" customFormat="false" ht="20.1" hidden="false" customHeight="true" outlineLevel="0" collapsed="false">
      <c r="A13" s="5" t="n">
        <v>12</v>
      </c>
      <c r="B13" s="61" t="s">
        <v>128</v>
      </c>
      <c r="C13" s="61" t="n">
        <v>16</v>
      </c>
      <c r="D13" s="11"/>
      <c r="E13" s="23" t="n">
        <v>0.352395833333333</v>
      </c>
      <c r="F13" s="56"/>
      <c r="G13" s="15" t="n">
        <v>0.044212962962963</v>
      </c>
      <c r="H13" s="15" t="n">
        <v>0.00797453703703704</v>
      </c>
    </row>
    <row r="14" customFormat="false" ht="20.1" hidden="false" customHeight="true" outlineLevel="0" collapsed="false">
      <c r="A14" s="5" t="n">
        <v>13</v>
      </c>
      <c r="B14" s="61" t="s">
        <v>72</v>
      </c>
      <c r="C14" s="61" t="n">
        <v>9</v>
      </c>
      <c r="D14" s="11"/>
      <c r="E14" s="23" t="n">
        <v>0.35525462962963</v>
      </c>
      <c r="F14" s="56"/>
      <c r="G14" s="15" t="n">
        <v>0.0470717592592593</v>
      </c>
      <c r="H14" s="15" t="n">
        <v>0.00285879629629632</v>
      </c>
    </row>
    <row r="15" customFormat="false" ht="20.1" hidden="false" customHeight="true" outlineLevel="0" collapsed="false">
      <c r="A15" s="5" t="n">
        <v>14</v>
      </c>
      <c r="B15" s="61" t="s">
        <v>184</v>
      </c>
      <c r="C15" s="61" t="n">
        <v>23</v>
      </c>
      <c r="D15" s="11"/>
      <c r="E15" s="23" t="n">
        <v>0.355740740740741</v>
      </c>
      <c r="F15" s="56"/>
      <c r="G15" s="15" t="n">
        <v>0.0475578703703704</v>
      </c>
      <c r="H15" s="15" t="n">
        <v>0.000486111111111132</v>
      </c>
    </row>
    <row r="16" customFormat="false" ht="20.1" hidden="false" customHeight="true" outlineLevel="0" collapsed="false">
      <c r="A16" s="5" t="n">
        <v>15</v>
      </c>
      <c r="B16" s="61" t="s">
        <v>56</v>
      </c>
      <c r="C16" s="61" t="n">
        <v>7</v>
      </c>
      <c r="D16" s="11"/>
      <c r="E16" s="23" t="n">
        <v>0.358020833333333</v>
      </c>
      <c r="F16" s="56"/>
      <c r="G16" s="15" t="n">
        <v>0.0498379629629629</v>
      </c>
      <c r="H16" s="15" t="n">
        <v>0.00228009259259254</v>
      </c>
    </row>
    <row r="17" customFormat="false" ht="20.1" hidden="false" customHeight="true" outlineLevel="0" collapsed="false">
      <c r="A17" s="5" t="n">
        <v>16</v>
      </c>
      <c r="B17" s="61" t="s">
        <v>160</v>
      </c>
      <c r="C17" s="61" t="n">
        <v>20</v>
      </c>
      <c r="D17" s="11"/>
      <c r="E17" s="23" t="n">
        <v>0.364456018518519</v>
      </c>
      <c r="F17" s="56"/>
      <c r="G17" s="15" t="n">
        <v>0.0562731481481482</v>
      </c>
      <c r="H17" s="15" t="n">
        <v>0.00643518518518521</v>
      </c>
    </row>
    <row r="18" customFormat="false" ht="20.1" hidden="false" customHeight="true" outlineLevel="0" collapsed="false">
      <c r="A18" s="5" t="n">
        <v>17</v>
      </c>
      <c r="B18" s="61" t="s">
        <v>96</v>
      </c>
      <c r="C18" s="61" t="n">
        <v>12</v>
      </c>
      <c r="D18" s="11"/>
      <c r="E18" s="23" t="n">
        <v>0.368391203703704</v>
      </c>
      <c r="F18" s="56"/>
      <c r="G18" s="15" t="n">
        <v>0.0602083333333333</v>
      </c>
      <c r="H18" s="15" t="n">
        <v>0.00393518518518515</v>
      </c>
    </row>
    <row r="19" customFormat="false" ht="20.1" hidden="false" customHeight="true" outlineLevel="0" collapsed="false">
      <c r="A19" s="5" t="n">
        <v>18</v>
      </c>
      <c r="B19" s="61" t="s">
        <v>200</v>
      </c>
      <c r="C19" s="61" t="n">
        <v>26</v>
      </c>
      <c r="E19" s="23" t="n">
        <v>0.368425925925926</v>
      </c>
      <c r="F19" s="56"/>
      <c r="G19" s="15" t="n">
        <v>0.0602430555555556</v>
      </c>
      <c r="H19" s="15" t="n">
        <v>3.47222222222832E-005</v>
      </c>
    </row>
    <row r="20" customFormat="false" ht="20.1" hidden="false" customHeight="true" outlineLevel="0" collapsed="false">
      <c r="A20" s="5" t="n">
        <v>19</v>
      </c>
      <c r="B20" s="61" t="s">
        <v>296</v>
      </c>
      <c r="C20" s="61" t="n">
        <v>39</v>
      </c>
      <c r="D20" s="11"/>
      <c r="E20" s="23" t="n">
        <v>0.370763888888889</v>
      </c>
      <c r="F20" s="56"/>
      <c r="G20" s="15" t="n">
        <v>0.0625810185185186</v>
      </c>
      <c r="H20" s="15" t="n">
        <v>0.00233796296296296</v>
      </c>
    </row>
    <row r="21" customFormat="false" ht="20.1" hidden="false" customHeight="true" outlineLevel="0" collapsed="false">
      <c r="A21" s="5" t="n">
        <v>20</v>
      </c>
      <c r="B21" s="61" t="s">
        <v>32</v>
      </c>
      <c r="C21" s="61" t="n">
        <v>4</v>
      </c>
      <c r="D21" s="11"/>
      <c r="E21" s="23" t="n">
        <v>0.371805555555556</v>
      </c>
      <c r="F21" s="56"/>
      <c r="G21" s="15" t="n">
        <v>0.0636226851851852</v>
      </c>
      <c r="H21" s="15" t="n">
        <v>0.00104166666666661</v>
      </c>
    </row>
    <row r="22" customFormat="false" ht="20.1" hidden="false" customHeight="true" outlineLevel="0" collapsed="false">
      <c r="A22" s="5" t="n">
        <v>21</v>
      </c>
      <c r="B22" s="61" t="s">
        <v>344</v>
      </c>
      <c r="C22" s="61" t="n">
        <v>45</v>
      </c>
      <c r="D22" s="11"/>
      <c r="E22" s="23" t="n">
        <v>0.376018518518519</v>
      </c>
      <c r="F22" s="56"/>
      <c r="G22" s="15" t="n">
        <v>0.0678356481481481</v>
      </c>
      <c r="H22" s="15" t="n">
        <v>0.00421296296296297</v>
      </c>
    </row>
    <row r="23" customFormat="false" ht="20.1" hidden="false" customHeight="true" outlineLevel="0" collapsed="false">
      <c r="A23" s="5" t="n">
        <v>22</v>
      </c>
      <c r="B23" s="61" t="s">
        <v>320</v>
      </c>
      <c r="C23" s="61" t="n">
        <v>42</v>
      </c>
      <c r="D23" s="11"/>
      <c r="E23" s="23" t="n">
        <v>0.377858796296296</v>
      </c>
      <c r="F23" s="56"/>
      <c r="G23" s="15" t="n">
        <v>0.0696759259259259</v>
      </c>
      <c r="H23" s="15" t="n">
        <v>0.00184027777777779</v>
      </c>
    </row>
    <row r="24" customFormat="false" ht="20.1" hidden="false" customHeight="true" outlineLevel="0" collapsed="false">
      <c r="A24" s="5" t="n">
        <v>23</v>
      </c>
      <c r="B24" s="61" t="s">
        <v>216</v>
      </c>
      <c r="C24" s="61" t="n">
        <v>28</v>
      </c>
      <c r="D24" s="11"/>
      <c r="E24" s="23" t="n">
        <v>0.380266203703704</v>
      </c>
      <c r="F24" s="56"/>
      <c r="G24" s="15" t="n">
        <v>0.0720833333333334</v>
      </c>
      <c r="H24" s="15" t="n">
        <v>0.00240740740740747</v>
      </c>
    </row>
    <row r="25" customFormat="false" ht="20.1" hidden="false" customHeight="true" outlineLevel="0" collapsed="false">
      <c r="A25" s="5" t="n">
        <v>24</v>
      </c>
      <c r="B25" s="61" t="s">
        <v>104</v>
      </c>
      <c r="C25" s="61" t="n">
        <v>13</v>
      </c>
      <c r="D25" s="11"/>
      <c r="E25" s="23" t="n">
        <v>0.382210648148148</v>
      </c>
      <c r="F25" s="56"/>
      <c r="G25" s="15" t="n">
        <v>0.0740277777777778</v>
      </c>
      <c r="H25" s="15" t="n">
        <v>0.00194444444444436</v>
      </c>
    </row>
    <row r="26" customFormat="false" ht="20.1" hidden="false" customHeight="true" outlineLevel="0" collapsed="false">
      <c r="A26" s="5" t="n">
        <v>25</v>
      </c>
      <c r="B26" s="61" t="s">
        <v>408</v>
      </c>
      <c r="C26" s="61" t="n">
        <v>65</v>
      </c>
      <c r="E26" s="23" t="n">
        <v>0.382835648148148</v>
      </c>
      <c r="F26" s="56"/>
      <c r="G26" s="15" t="n">
        <v>0.0746527777777778</v>
      </c>
      <c r="H26" s="15" t="n">
        <v>0.000625000000000042</v>
      </c>
    </row>
    <row r="27" customFormat="false" ht="20.1" hidden="false" customHeight="true" outlineLevel="0" collapsed="false">
      <c r="A27" s="5" t="n">
        <v>26</v>
      </c>
      <c r="B27" s="61" t="s">
        <v>232</v>
      </c>
      <c r="C27" s="61" t="n">
        <v>30</v>
      </c>
      <c r="D27" s="11"/>
      <c r="E27" s="23" t="n">
        <v>0.383506944444444</v>
      </c>
      <c r="F27" s="56"/>
      <c r="G27" s="15" t="n">
        <v>0.075324074074074</v>
      </c>
      <c r="H27" s="15" t="n">
        <v>0.000671296296296253</v>
      </c>
    </row>
    <row r="28" customFormat="false" ht="20.1" hidden="false" customHeight="true" outlineLevel="0" collapsed="false">
      <c r="A28" s="5" t="n">
        <v>27</v>
      </c>
      <c r="B28" s="61" t="s">
        <v>120</v>
      </c>
      <c r="C28" s="61" t="n">
        <v>15</v>
      </c>
      <c r="D28" s="11"/>
      <c r="E28" s="23" t="n">
        <v>0.387858796296296</v>
      </c>
      <c r="F28" s="56"/>
      <c r="G28" s="15" t="n">
        <v>0.0796759259259259</v>
      </c>
      <c r="H28" s="15" t="n">
        <v>0.00435185185185188</v>
      </c>
    </row>
    <row r="29" customFormat="false" ht="20.1" hidden="false" customHeight="true" outlineLevel="0" collapsed="false">
      <c r="A29" s="5" t="n">
        <v>28</v>
      </c>
      <c r="B29" s="61" t="s">
        <v>336</v>
      </c>
      <c r="C29" s="61" t="n">
        <v>44</v>
      </c>
      <c r="E29" s="23" t="n">
        <v>0.389965277777778</v>
      </c>
      <c r="F29" s="56"/>
      <c r="G29" s="15" t="n">
        <v>0.0817824074074074</v>
      </c>
      <c r="H29" s="15" t="n">
        <v>0.00210648148148151</v>
      </c>
    </row>
    <row r="30" customFormat="false" ht="20.1" hidden="false" customHeight="true" outlineLevel="0" collapsed="false">
      <c r="A30" s="5" t="n">
        <v>29</v>
      </c>
      <c r="B30" s="61" t="s">
        <v>40</v>
      </c>
      <c r="C30" s="61" t="n">
        <v>5</v>
      </c>
      <c r="D30" s="11"/>
      <c r="E30" s="23" t="n">
        <v>0.39005787037037</v>
      </c>
      <c r="F30" s="56"/>
      <c r="G30" s="15" t="n">
        <v>0.081875</v>
      </c>
      <c r="H30" s="15" t="n">
        <v>9.25925925925331E-005</v>
      </c>
    </row>
    <row r="31" customFormat="false" ht="20.1" hidden="false" customHeight="true" outlineLevel="0" collapsed="false">
      <c r="A31" s="5" t="n">
        <v>30</v>
      </c>
      <c r="B31" s="61" t="s">
        <v>288</v>
      </c>
      <c r="C31" s="61" t="n">
        <v>38</v>
      </c>
      <c r="D31" s="11"/>
      <c r="E31" s="23" t="n">
        <v>0.39400462962963</v>
      </c>
      <c r="F31" s="56"/>
      <c r="G31" s="15" t="n">
        <v>0.0858217592592592</v>
      </c>
      <c r="H31" s="15" t="n">
        <v>0.00394675925925925</v>
      </c>
    </row>
    <row r="32" customFormat="false" ht="20.1" hidden="false" customHeight="true" outlineLevel="0" collapsed="false">
      <c r="A32" s="5" t="n">
        <v>31</v>
      </c>
      <c r="B32" s="61" t="s">
        <v>312</v>
      </c>
      <c r="C32" s="61" t="n">
        <v>41</v>
      </c>
      <c r="D32" s="11"/>
      <c r="E32" s="23" t="n">
        <v>0.39443287037037</v>
      </c>
      <c r="F32" s="56"/>
      <c r="G32" s="15" t="n">
        <v>0.08625</v>
      </c>
      <c r="H32" s="15" t="n">
        <v>0.000428240740740771</v>
      </c>
      <c r="J32" s="11"/>
    </row>
    <row r="33" customFormat="false" ht="20.1" hidden="false" customHeight="true" outlineLevel="0" collapsed="false">
      <c r="A33" s="5" t="n">
        <v>32</v>
      </c>
      <c r="B33" s="61" t="s">
        <v>240</v>
      </c>
      <c r="C33" s="61" t="n">
        <v>31</v>
      </c>
      <c r="D33" s="11"/>
      <c r="E33" s="23" t="n">
        <v>0.394513888888889</v>
      </c>
      <c r="F33" s="56"/>
      <c r="G33" s="15" t="n">
        <v>0.0863310185185186</v>
      </c>
      <c r="H33" s="15" t="n">
        <v>8.10185185186052E-005</v>
      </c>
    </row>
    <row r="34" customFormat="false" ht="20.1" hidden="false" customHeight="true" outlineLevel="0" collapsed="false">
      <c r="A34" s="5" t="n">
        <v>33</v>
      </c>
      <c r="B34" s="61" t="s">
        <v>48</v>
      </c>
      <c r="C34" s="61" t="n">
        <v>6</v>
      </c>
      <c r="D34" s="11"/>
      <c r="E34" s="23" t="n">
        <v>0.395069444444445</v>
      </c>
      <c r="F34" s="56"/>
      <c r="G34" s="15" t="n">
        <v>0.0868865740740741</v>
      </c>
      <c r="H34" s="15" t="n">
        <v>0.000555555555555531</v>
      </c>
    </row>
    <row r="35" customFormat="false" ht="20.1" hidden="false" customHeight="true" outlineLevel="0" collapsed="false">
      <c r="A35" s="5" t="n">
        <v>34</v>
      </c>
      <c r="B35" s="61" t="s">
        <v>264</v>
      </c>
      <c r="C35" s="61" t="n">
        <v>35</v>
      </c>
      <c r="D35" s="11"/>
      <c r="E35" s="23" t="n">
        <v>0.397962962962963</v>
      </c>
      <c r="F35" s="56"/>
      <c r="G35" s="15" t="n">
        <v>0.0897800925925927</v>
      </c>
      <c r="H35" s="15" t="n">
        <v>0.00289351851851855</v>
      </c>
    </row>
    <row r="36" customFormat="false" ht="20.1" hidden="false" customHeight="true" outlineLevel="0" collapsed="false">
      <c r="A36" s="5" t="n">
        <v>35</v>
      </c>
      <c r="B36" s="61" t="s">
        <v>360</v>
      </c>
      <c r="C36" s="61" t="n">
        <v>47</v>
      </c>
      <c r="D36" s="11" t="e">
        <f aca="false">NA()</f>
        <v>#N/A</v>
      </c>
      <c r="E36" s="23" t="n">
        <v>0.398622685185185</v>
      </c>
      <c r="F36" s="56"/>
      <c r="G36" s="15" t="n">
        <v>0.0904398148148149</v>
      </c>
      <c r="H36" s="15" t="n">
        <v>0.000659722222222214</v>
      </c>
    </row>
    <row r="37" customFormat="false" ht="20.1" hidden="false" customHeight="true" outlineLevel="0" collapsed="false">
      <c r="A37" s="5" t="n">
        <v>36</v>
      </c>
      <c r="B37" s="61" t="s">
        <v>224</v>
      </c>
      <c r="C37" s="61" t="n">
        <v>29</v>
      </c>
      <c r="D37" s="11"/>
      <c r="E37" s="23" t="n">
        <v>0.399236111111111</v>
      </c>
      <c r="F37" s="56"/>
      <c r="G37" s="15" t="n">
        <v>0.0910532407407408</v>
      </c>
      <c r="H37" s="15" t="n">
        <v>0.000613425925925892</v>
      </c>
    </row>
    <row r="38" customFormat="false" ht="20.1" hidden="false" customHeight="true" outlineLevel="0" collapsed="false">
      <c r="A38" s="5" t="n">
        <v>37</v>
      </c>
      <c r="B38" s="61" t="s">
        <v>328</v>
      </c>
      <c r="C38" s="61" t="n">
        <v>43</v>
      </c>
      <c r="D38" s="11"/>
      <c r="E38" s="23" t="n">
        <v>0.399930555555556</v>
      </c>
      <c r="F38" s="56"/>
      <c r="G38" s="15" t="n">
        <v>0.0917476851851852</v>
      </c>
      <c r="H38" s="15" t="n">
        <v>0.000694444444444442</v>
      </c>
    </row>
    <row r="39" customFormat="false" ht="20.1" hidden="false" customHeight="true" outlineLevel="0" collapsed="false">
      <c r="A39" s="5" t="n">
        <v>38</v>
      </c>
      <c r="B39" s="61" t="s">
        <v>368</v>
      </c>
      <c r="C39" s="61" t="n">
        <v>49</v>
      </c>
      <c r="D39" s="11"/>
      <c r="E39" s="23" t="n">
        <v>0.401481481481482</v>
      </c>
      <c r="F39" s="56"/>
      <c r="G39" s="15" t="n">
        <v>0.0932986111111112</v>
      </c>
      <c r="H39" s="15" t="n">
        <v>0.00155092592592593</v>
      </c>
    </row>
    <row r="40" customFormat="false" ht="20.1" hidden="false" customHeight="true" outlineLevel="0" collapsed="false">
      <c r="A40" s="5" t="n">
        <v>39</v>
      </c>
      <c r="B40" s="61" t="s">
        <v>384</v>
      </c>
      <c r="C40" s="61" t="n">
        <v>51</v>
      </c>
      <c r="D40" s="11"/>
      <c r="E40" s="23" t="n">
        <v>0.402685185185185</v>
      </c>
      <c r="F40" s="56"/>
      <c r="G40" s="15" t="n">
        <v>0.0945023148148148</v>
      </c>
      <c r="H40" s="15" t="n">
        <v>0.00120370370370365</v>
      </c>
      <c r="I40" s="65"/>
    </row>
    <row r="41" customFormat="false" ht="20.1" hidden="false" customHeight="true" outlineLevel="0" collapsed="false">
      <c r="A41" s="5" t="n">
        <v>40</v>
      </c>
      <c r="B41" s="61" t="s">
        <v>192</v>
      </c>
      <c r="C41" s="61" t="n">
        <v>25</v>
      </c>
      <c r="D41" s="11"/>
      <c r="E41" s="23" t="n">
        <v>0.403483796296296</v>
      </c>
      <c r="F41" s="56"/>
      <c r="G41" s="15" t="n">
        <v>0.0953009259259259</v>
      </c>
      <c r="H41" s="15" t="n">
        <v>0.000798611111111125</v>
      </c>
    </row>
    <row r="42" customFormat="false" ht="20.1" hidden="false" customHeight="true" outlineLevel="0" collapsed="false">
      <c r="A42" s="5" t="n">
        <v>41</v>
      </c>
      <c r="B42" s="61" t="s">
        <v>88</v>
      </c>
      <c r="C42" s="61" t="n">
        <v>11</v>
      </c>
      <c r="D42" s="11"/>
      <c r="E42" s="23" t="n">
        <v>0.407256944444444</v>
      </c>
      <c r="F42" s="56"/>
      <c r="G42" s="15" t="n">
        <v>0.0990740740740741</v>
      </c>
      <c r="H42" s="15" t="n">
        <v>0.00377314814814816</v>
      </c>
    </row>
    <row r="43" customFormat="false" ht="20.1" hidden="false" customHeight="true" outlineLevel="0" collapsed="false">
      <c r="A43" s="5" t="n">
        <v>42</v>
      </c>
      <c r="B43" s="61" t="s">
        <v>152</v>
      </c>
      <c r="C43" s="61" t="n">
        <v>19</v>
      </c>
      <c r="E43" s="23" t="n">
        <v>0.408668981481482</v>
      </c>
      <c r="F43" s="56"/>
      <c r="G43" s="15" t="n">
        <v>0.100486111111111</v>
      </c>
      <c r="H43" s="15" t="n">
        <v>0.00141203703703707</v>
      </c>
    </row>
    <row r="44" customFormat="false" ht="20.1" hidden="false" customHeight="true" outlineLevel="0" collapsed="false">
      <c r="A44" s="5" t="n">
        <v>43</v>
      </c>
      <c r="B44" s="61" t="s">
        <v>376</v>
      </c>
      <c r="C44" s="61" t="n">
        <v>50</v>
      </c>
      <c r="D44" s="11"/>
      <c r="E44" s="23" t="n">
        <v>0.410798611111111</v>
      </c>
      <c r="F44" s="56"/>
      <c r="G44" s="15" t="n">
        <v>0.102615740740741</v>
      </c>
      <c r="H44" s="15" t="n">
        <v>0.00212962962962965</v>
      </c>
    </row>
    <row r="45" customFormat="false" ht="20.1" hidden="false" customHeight="true" outlineLevel="0" collapsed="false">
      <c r="A45" s="5" t="n">
        <v>44</v>
      </c>
      <c r="B45" s="61" t="s">
        <v>176</v>
      </c>
      <c r="C45" s="61" t="n">
        <v>22</v>
      </c>
      <c r="D45" s="11"/>
      <c r="E45" s="23" t="n">
        <v>0.410868055555556</v>
      </c>
      <c r="F45" s="56"/>
      <c r="G45" s="15" t="n">
        <v>0.102685185185185</v>
      </c>
      <c r="H45" s="15" t="n">
        <v>6.94444444443443E-005</v>
      </c>
    </row>
    <row r="46" customFormat="false" ht="20.1" hidden="false" customHeight="true" outlineLevel="0" collapsed="false">
      <c r="A46" s="5" t="n">
        <v>45</v>
      </c>
      <c r="B46" s="61" t="s">
        <v>144</v>
      </c>
      <c r="C46" s="61" t="n">
        <v>18</v>
      </c>
      <c r="E46" s="23" t="n">
        <v>0.414444444444444</v>
      </c>
      <c r="F46" s="56"/>
      <c r="G46" s="15" t="n">
        <v>0.106261574074074</v>
      </c>
      <c r="H46" s="15" t="n">
        <v>0.00357638888888895</v>
      </c>
    </row>
    <row r="47" customFormat="false" ht="20.1" hidden="false" customHeight="true" outlineLevel="0" collapsed="false">
      <c r="A47" s="5" t="n">
        <v>46</v>
      </c>
      <c r="B47" s="61" t="s">
        <v>392</v>
      </c>
      <c r="C47" s="61" t="n">
        <v>53</v>
      </c>
      <c r="D47" s="11"/>
      <c r="E47" s="23" t="n">
        <v>0.429131944444444</v>
      </c>
      <c r="F47" s="56"/>
      <c r="G47" s="15" t="n">
        <v>0.120949074074074</v>
      </c>
      <c r="H47" s="15" t="n">
        <v>0.0146875</v>
      </c>
    </row>
    <row r="48" customFormat="false" ht="20.1" hidden="false" customHeight="true" outlineLevel="0" collapsed="false">
      <c r="A48" s="5" t="n">
        <v>47</v>
      </c>
      <c r="B48" s="61" t="s">
        <v>208</v>
      </c>
      <c r="C48" s="61" t="n">
        <v>27</v>
      </c>
      <c r="D48" s="11"/>
      <c r="E48" s="23" t="n">
        <v>0.430208333333333</v>
      </c>
      <c r="F48" s="56"/>
      <c r="G48" s="15" t="n">
        <v>0.122025462962963</v>
      </c>
      <c r="H48" s="15" t="n">
        <v>0.001076388888889</v>
      </c>
    </row>
    <row r="49" customFormat="false" ht="20.1" hidden="false" customHeight="true" outlineLevel="0" collapsed="false">
      <c r="A49" s="5" t="n">
        <v>48</v>
      </c>
      <c r="B49" s="61" t="s">
        <v>136</v>
      </c>
      <c r="C49" s="61" t="n">
        <v>17</v>
      </c>
      <c r="D49" s="11" t="e">
        <f aca="false">NA()</f>
        <v>#N/A</v>
      </c>
      <c r="E49" s="23" t="n">
        <v>0.432766203703704</v>
      </c>
      <c r="F49" s="56"/>
      <c r="G49" s="15" t="n">
        <v>0.124583333333333</v>
      </c>
      <c r="H49" s="15" t="n">
        <v>0.00255787037037036</v>
      </c>
    </row>
    <row r="50" customFormat="false" ht="20.1" hidden="false" customHeight="true" outlineLevel="0" collapsed="false">
      <c r="A50" s="5" t="n">
        <v>49</v>
      </c>
      <c r="B50" s="61" t="s">
        <v>280</v>
      </c>
      <c r="C50" s="61" t="n">
        <v>37</v>
      </c>
      <c r="E50" s="23" t="n">
        <v>0.442407407407407</v>
      </c>
      <c r="F50" s="56"/>
      <c r="G50" s="15" t="n">
        <v>0.134224537037037</v>
      </c>
      <c r="H50" s="15" t="n">
        <v>0.00964120370370358</v>
      </c>
    </row>
    <row r="51" customFormat="false" ht="20.1" hidden="false" customHeight="true" outlineLevel="0" collapsed="false">
      <c r="A51" s="5" t="n">
        <v>50</v>
      </c>
      <c r="B51" s="61" t="s">
        <v>400</v>
      </c>
      <c r="C51" s="61" t="n">
        <v>64</v>
      </c>
      <c r="D51" s="11"/>
      <c r="E51" s="23" t="n">
        <v>0.446712962962963</v>
      </c>
      <c r="F51" s="56"/>
      <c r="G51" s="15" t="n">
        <v>0.138530092592593</v>
      </c>
      <c r="H51" s="15" t="n">
        <v>0.00430555555555567</v>
      </c>
    </row>
    <row r="52" customFormat="false" ht="20.1" hidden="false" customHeight="true" outlineLevel="0" collapsed="false">
      <c r="A52" s="5" t="n">
        <v>51</v>
      </c>
      <c r="B52" s="61" t="s">
        <v>80</v>
      </c>
      <c r="C52" s="61" t="n">
        <v>10</v>
      </c>
      <c r="D52" s="11" t="e">
        <f aca="false">NA()</f>
        <v>#N/A</v>
      </c>
      <c r="E52" s="23" t="n">
        <v>0.467037037037037</v>
      </c>
      <c r="F52" s="56"/>
      <c r="G52" s="15" t="n">
        <v>0.158854166666667</v>
      </c>
      <c r="H52" s="15" t="n">
        <v>0.0203240740740741</v>
      </c>
    </row>
    <row r="53" s="13" customFormat="true" ht="20.1" hidden="false" customHeight="true" outlineLevel="0" collapsed="false">
      <c r="B53" s="66"/>
      <c r="C53" s="66"/>
    </row>
    <row r="54" s="13" customFormat="true" ht="20.1" hidden="false" customHeight="true" outlineLevel="0" collapsed="false">
      <c r="B54" s="66"/>
      <c r="C54" s="66"/>
    </row>
    <row r="55" s="13" customFormat="true" ht="20.1" hidden="false" customHeight="true" outlineLevel="0" collapsed="false">
      <c r="B55" s="66"/>
      <c r="C55" s="66"/>
    </row>
    <row r="56" s="13" customFormat="true" ht="20.1" hidden="false" customHeight="true" outlineLevel="0" collapsed="false">
      <c r="B56" s="66"/>
      <c r="C56" s="66"/>
    </row>
    <row r="57" s="13" customFormat="true" ht="20.1" hidden="false" customHeight="true" outlineLevel="0" collapsed="false">
      <c r="B57" s="66"/>
      <c r="C57" s="66"/>
    </row>
    <row r="58" s="13" customFormat="true" ht="20.1" hidden="false" customHeight="true" outlineLevel="0" collapsed="false">
      <c r="B58" s="66"/>
      <c r="C58" s="66"/>
    </row>
    <row r="59" s="13" customFormat="true" ht="20.1" hidden="false" customHeight="true" outlineLevel="0" collapsed="false">
      <c r="B59" s="66"/>
      <c r="C59" s="66"/>
    </row>
    <row r="60" s="13" customFormat="true" ht="20.1" hidden="false" customHeight="true" outlineLevel="0" collapsed="false">
      <c r="B60" s="66"/>
      <c r="C60" s="66"/>
    </row>
    <row r="61" s="13" customFormat="true" ht="20.1" hidden="false" customHeight="true" outlineLevel="0" collapsed="false">
      <c r="B61" s="66"/>
      <c r="C61" s="66"/>
    </row>
    <row r="62" s="13" customFormat="true" ht="20.1" hidden="false" customHeight="true" outlineLevel="0" collapsed="false">
      <c r="B62" s="66"/>
      <c r="C62" s="66"/>
    </row>
    <row r="63" s="13" customFormat="true" ht="20.1" hidden="false" customHeight="true" outlineLevel="0" collapsed="false">
      <c r="B63" s="66"/>
      <c r="C63" s="66"/>
    </row>
    <row r="64" s="13" customFormat="true" ht="20.1" hidden="false" customHeight="true" outlineLevel="0" collapsed="false">
      <c r="B64" s="66"/>
      <c r="C64" s="66"/>
    </row>
    <row r="65" s="13" customFormat="true" ht="20.1" hidden="false" customHeight="true" outlineLevel="0" collapsed="false">
      <c r="B65" s="66"/>
      <c r="C65" s="66"/>
    </row>
    <row r="66" s="13" customFormat="true" ht="20.1" hidden="false" customHeight="true" outlineLevel="0" collapsed="false">
      <c r="B66" s="66"/>
      <c r="C66" s="66"/>
    </row>
    <row r="67" s="13" customFormat="true" ht="20.1" hidden="false" customHeight="true" outlineLevel="0" collapsed="false">
      <c r="B67" s="66"/>
      <c r="C67" s="66"/>
    </row>
    <row r="68" s="13" customFormat="true" ht="20.1" hidden="false" customHeight="true" outlineLevel="0" collapsed="false">
      <c r="B68" s="66"/>
      <c r="C68" s="66"/>
    </row>
    <row r="69" s="13" customFormat="true" ht="20.1" hidden="false" customHeight="true" outlineLevel="0" collapsed="false">
      <c r="B69" s="66"/>
      <c r="C69" s="66"/>
    </row>
    <row r="70" s="13" customFormat="true" ht="20.1" hidden="false" customHeight="true" outlineLevel="0" collapsed="false">
      <c r="B70" s="66"/>
      <c r="C70" s="66"/>
    </row>
    <row r="71" s="13" customFormat="true" ht="20.1" hidden="false" customHeight="true" outlineLevel="0" collapsed="false">
      <c r="B71" s="66"/>
      <c r="C71" s="66"/>
    </row>
    <row r="72" s="13" customFormat="true" ht="20.1" hidden="false" customHeight="true" outlineLevel="0" collapsed="false">
      <c r="B72" s="66"/>
      <c r="C72" s="66"/>
    </row>
    <row r="73" s="13" customFormat="true" ht="20.1" hidden="false" customHeight="true" outlineLevel="0" collapsed="false">
      <c r="B73" s="66"/>
      <c r="C73" s="66"/>
    </row>
    <row r="74" s="13" customFormat="true" ht="20.1" hidden="false" customHeight="true" outlineLevel="0" collapsed="false">
      <c r="B74" s="66"/>
      <c r="C74" s="66"/>
    </row>
    <row r="75" s="13" customFormat="true" ht="20.1" hidden="false" customHeight="true" outlineLevel="0" collapsed="false">
      <c r="B75" s="66"/>
      <c r="C75" s="66"/>
    </row>
    <row r="76" s="13" customFormat="true" ht="20.1" hidden="false" customHeight="true" outlineLevel="0" collapsed="false">
      <c r="B76" s="66"/>
      <c r="C76" s="66"/>
    </row>
    <row r="77" s="13" customFormat="true" ht="20.1" hidden="false" customHeight="true" outlineLevel="0" collapsed="false">
      <c r="B77" s="66"/>
      <c r="C77" s="66"/>
    </row>
    <row r="78" s="13" customFormat="true" ht="20.1" hidden="false" customHeight="true" outlineLevel="0" collapsed="false">
      <c r="B78" s="66"/>
      <c r="C78" s="66"/>
    </row>
    <row r="79" s="13" customFormat="true" ht="20.1" hidden="false" customHeight="true" outlineLevel="0" collapsed="false">
      <c r="B79" s="66"/>
      <c r="C79" s="66"/>
    </row>
    <row r="80" s="13" customFormat="true" ht="20.1" hidden="false" customHeight="true" outlineLevel="0" collapsed="false">
      <c r="B80" s="66"/>
      <c r="C80" s="66"/>
    </row>
    <row r="81" s="13" customFormat="true" ht="20.1" hidden="false" customHeight="true" outlineLevel="0" collapsed="false">
      <c r="B81" s="66"/>
      <c r="C81" s="66"/>
    </row>
    <row r="82" s="13" customFormat="true" ht="20.1" hidden="false" customHeight="true" outlineLevel="0" collapsed="false">
      <c r="B82" s="66"/>
      <c r="C82" s="66"/>
    </row>
    <row r="83" s="13" customFormat="true" ht="20.1" hidden="false" customHeight="true" outlineLevel="0" collapsed="false">
      <c r="B83" s="66"/>
      <c r="C83" s="66"/>
    </row>
    <row r="84" s="13" customFormat="true" ht="20.1" hidden="false" customHeight="true" outlineLevel="0" collapsed="false">
      <c r="B84" s="66"/>
      <c r="C84" s="66"/>
    </row>
    <row r="85" s="13" customFormat="true" ht="20.1" hidden="false" customHeight="true" outlineLevel="0" collapsed="false">
      <c r="B85" s="66"/>
      <c r="C85" s="66"/>
    </row>
    <row r="86" s="13" customFormat="true" ht="20.1" hidden="false" customHeight="true" outlineLevel="0" collapsed="false">
      <c r="B86" s="66"/>
      <c r="C86" s="66"/>
    </row>
    <row r="87" s="13" customFormat="true" ht="20.1" hidden="false" customHeight="true" outlineLevel="0" collapsed="false">
      <c r="B87" s="66"/>
      <c r="C87" s="66"/>
    </row>
    <row r="88" s="13" customFormat="true" ht="20.1" hidden="false" customHeight="true" outlineLevel="0" collapsed="false">
      <c r="B88" s="66"/>
      <c r="C88" s="66"/>
    </row>
    <row r="89" s="13" customFormat="true" ht="20.1" hidden="false" customHeight="true" outlineLevel="0" collapsed="false">
      <c r="B89" s="66"/>
      <c r="C89" s="66"/>
    </row>
    <row r="90" s="13" customFormat="true" ht="20.1" hidden="false" customHeight="true" outlineLevel="0" collapsed="false">
      <c r="B90" s="66"/>
      <c r="C90" s="66"/>
    </row>
    <row r="91" s="13" customFormat="true" ht="20.1" hidden="false" customHeight="true" outlineLevel="0" collapsed="false">
      <c r="B91" s="66"/>
      <c r="C91" s="66"/>
    </row>
    <row r="92" s="13" customFormat="true" ht="20.1" hidden="false" customHeight="true" outlineLevel="0" collapsed="false">
      <c r="B92" s="66"/>
      <c r="C92" s="66"/>
    </row>
    <row r="93" s="13" customFormat="true" ht="20.1" hidden="false" customHeight="true" outlineLevel="0" collapsed="false">
      <c r="B93" s="66"/>
      <c r="C93" s="66"/>
    </row>
    <row r="94" s="13" customFormat="true" ht="20.1" hidden="false" customHeight="true" outlineLevel="0" collapsed="false">
      <c r="B94" s="66"/>
      <c r="C94" s="66"/>
    </row>
    <row r="95" s="13" customFormat="true" ht="20.1" hidden="false" customHeight="true" outlineLevel="0" collapsed="false">
      <c r="B95" s="66"/>
      <c r="C95" s="66"/>
    </row>
    <row r="96" s="13" customFormat="true" ht="20.1" hidden="false" customHeight="true" outlineLevel="0" collapsed="false">
      <c r="B96" s="66"/>
      <c r="C96" s="66"/>
    </row>
    <row r="97" s="13" customFormat="true" ht="20.1" hidden="false" customHeight="true" outlineLevel="0" collapsed="false">
      <c r="B97" s="66"/>
      <c r="C97" s="66"/>
    </row>
    <row r="98" s="13" customFormat="true" ht="20.1" hidden="false" customHeight="true" outlineLevel="0" collapsed="false">
      <c r="B98" s="66"/>
      <c r="C98" s="66"/>
    </row>
    <row r="99" s="13" customFormat="true" ht="20.1" hidden="false" customHeight="true" outlineLevel="0" collapsed="false">
      <c r="B99" s="66"/>
      <c r="C99" s="66"/>
    </row>
    <row r="100" s="13" customFormat="true" ht="20.1" hidden="false" customHeight="true" outlineLevel="0" collapsed="false">
      <c r="B100" s="66"/>
      <c r="C100" s="66"/>
    </row>
    <row r="101" s="13" customFormat="true" ht="20.1" hidden="false" customHeight="true" outlineLevel="0" collapsed="false">
      <c r="B101" s="66"/>
      <c r="C101" s="66"/>
    </row>
    <row r="102" s="13" customFormat="true" ht="20.1" hidden="false" customHeight="true" outlineLevel="0" collapsed="false">
      <c r="B102" s="66"/>
      <c r="C102" s="66"/>
    </row>
    <row r="103" s="13" customFormat="true" ht="20.1" hidden="false" customHeight="true" outlineLevel="0" collapsed="false">
      <c r="B103" s="66"/>
      <c r="C103" s="66"/>
    </row>
    <row r="104" s="13" customFormat="true" ht="20.1" hidden="false" customHeight="true" outlineLevel="0" collapsed="false">
      <c r="B104" s="66"/>
      <c r="C104" s="66"/>
    </row>
    <row r="105" s="13" customFormat="true" ht="20.1" hidden="false" customHeight="true" outlineLevel="0" collapsed="false">
      <c r="B105" s="66"/>
      <c r="C105" s="66"/>
    </row>
    <row r="106" s="13" customFormat="true" ht="20.1" hidden="false" customHeight="true" outlineLevel="0" collapsed="false">
      <c r="B106" s="66"/>
      <c r="C106" s="66"/>
    </row>
    <row r="107" s="13" customFormat="true" ht="20.1" hidden="false" customHeight="true" outlineLevel="0" collapsed="false">
      <c r="B107" s="66"/>
      <c r="C107" s="66"/>
    </row>
    <row r="108" s="13" customFormat="true" ht="20.1" hidden="false" customHeight="true" outlineLevel="0" collapsed="false">
      <c r="B108" s="66"/>
      <c r="C108" s="66"/>
    </row>
    <row r="109" s="13" customFormat="true" ht="20.1" hidden="false" customHeight="true" outlineLevel="0" collapsed="false">
      <c r="B109" s="66"/>
      <c r="C109" s="66"/>
    </row>
    <row r="110" s="13" customFormat="true" ht="20.1" hidden="false" customHeight="true" outlineLevel="0" collapsed="false">
      <c r="B110" s="66"/>
      <c r="C110" s="66"/>
    </row>
    <row r="111" s="13" customFormat="true" ht="20.1" hidden="false" customHeight="true" outlineLevel="0" collapsed="false">
      <c r="B111" s="66"/>
      <c r="C111" s="66"/>
    </row>
    <row r="112" s="13" customFormat="true" ht="20.1" hidden="false" customHeight="true" outlineLevel="0" collapsed="false">
      <c r="B112" s="66"/>
      <c r="C112" s="66"/>
    </row>
    <row r="113" s="13" customFormat="true" ht="20.1" hidden="false" customHeight="true" outlineLevel="0" collapsed="false">
      <c r="B113" s="66"/>
      <c r="C113" s="66"/>
    </row>
    <row r="114" s="13" customFormat="true" ht="20.1" hidden="false" customHeight="true" outlineLevel="0" collapsed="false">
      <c r="B114" s="66"/>
      <c r="C114" s="66"/>
    </row>
    <row r="115" s="13" customFormat="true" ht="20.1" hidden="false" customHeight="true" outlineLevel="0" collapsed="false">
      <c r="B115" s="66"/>
      <c r="C115" s="66"/>
    </row>
    <row r="116" s="13" customFormat="true" ht="20.1" hidden="false" customHeight="true" outlineLevel="0" collapsed="false">
      <c r="B116" s="66"/>
      <c r="C116" s="66"/>
    </row>
    <row r="117" s="13" customFormat="true" ht="20.1" hidden="false" customHeight="true" outlineLevel="0" collapsed="false">
      <c r="B117" s="66"/>
      <c r="C117" s="66"/>
    </row>
    <row r="118" s="13" customFormat="true" ht="20.1" hidden="false" customHeight="true" outlineLevel="0" collapsed="false">
      <c r="B118" s="66"/>
      <c r="C118" s="66"/>
    </row>
    <row r="119" s="13" customFormat="true" ht="20.1" hidden="false" customHeight="true" outlineLevel="0" collapsed="false">
      <c r="B119" s="66"/>
      <c r="C119" s="66"/>
    </row>
    <row r="120" s="13" customFormat="true" ht="20.1" hidden="false" customHeight="true" outlineLevel="0" collapsed="false">
      <c r="B120" s="66"/>
      <c r="C120" s="66"/>
    </row>
    <row r="121" s="13" customFormat="true" ht="20.1" hidden="false" customHeight="true" outlineLevel="0" collapsed="false">
      <c r="B121" s="66"/>
      <c r="C121" s="66"/>
    </row>
    <row r="122" s="13" customFormat="true" ht="20.1" hidden="false" customHeight="true" outlineLevel="0" collapsed="false">
      <c r="B122" s="66"/>
      <c r="C122" s="66"/>
    </row>
    <row r="123" s="13" customFormat="true" ht="20.1" hidden="false" customHeight="true" outlineLevel="0" collapsed="false">
      <c r="B123" s="66"/>
      <c r="C123" s="66"/>
    </row>
    <row r="124" s="13" customFormat="true" ht="20.1" hidden="false" customHeight="true" outlineLevel="0" collapsed="false">
      <c r="B124" s="66"/>
      <c r="C124" s="66"/>
    </row>
    <row r="125" s="13" customFormat="true" ht="20.1" hidden="false" customHeight="true" outlineLevel="0" collapsed="false">
      <c r="B125" s="66"/>
      <c r="C125" s="66"/>
    </row>
    <row r="126" s="13" customFormat="true" ht="20.1" hidden="false" customHeight="true" outlineLevel="0" collapsed="false">
      <c r="B126" s="66"/>
      <c r="C126" s="66"/>
    </row>
    <row r="127" s="13" customFormat="true" ht="20.1" hidden="false" customHeight="true" outlineLevel="0" collapsed="false">
      <c r="B127" s="66"/>
      <c r="C127" s="66"/>
    </row>
    <row r="128" s="13" customFormat="true" ht="20.1" hidden="false" customHeight="true" outlineLevel="0" collapsed="false">
      <c r="B128" s="66"/>
      <c r="C128" s="66"/>
    </row>
    <row r="129" s="13" customFormat="true" ht="20.1" hidden="false" customHeight="true" outlineLevel="0" collapsed="false">
      <c r="B129" s="66"/>
      <c r="C129" s="66"/>
    </row>
    <row r="130" s="13" customFormat="true" ht="20.1" hidden="false" customHeight="true" outlineLevel="0" collapsed="false">
      <c r="B130" s="66"/>
      <c r="C130" s="66"/>
    </row>
    <row r="131" s="13" customFormat="true" ht="20.1" hidden="false" customHeight="true" outlineLevel="0" collapsed="false">
      <c r="B131" s="66"/>
      <c r="C131" s="66"/>
    </row>
    <row r="132" s="13" customFormat="true" ht="20.1" hidden="false" customHeight="true" outlineLevel="0" collapsed="false">
      <c r="B132" s="66"/>
      <c r="C132" s="66"/>
    </row>
    <row r="133" s="13" customFormat="true" ht="20.1" hidden="false" customHeight="true" outlineLevel="0" collapsed="false">
      <c r="B133" s="66"/>
      <c r="C133" s="66"/>
    </row>
    <row r="134" s="13" customFormat="true" ht="20.1" hidden="false" customHeight="true" outlineLevel="0" collapsed="false">
      <c r="B134" s="66"/>
      <c r="C134" s="66"/>
    </row>
    <row r="135" s="13" customFormat="true" ht="20.1" hidden="false" customHeight="true" outlineLevel="0" collapsed="false">
      <c r="B135" s="66"/>
      <c r="C135" s="66"/>
    </row>
    <row r="136" s="13" customFormat="true" ht="20.1" hidden="false" customHeight="true" outlineLevel="0" collapsed="false">
      <c r="B136" s="66"/>
      <c r="C136" s="66"/>
    </row>
    <row r="137" s="13" customFormat="true" ht="20.1" hidden="false" customHeight="true" outlineLevel="0" collapsed="false">
      <c r="B137" s="66"/>
      <c r="C137" s="66"/>
    </row>
    <row r="138" s="13" customFormat="true" ht="20.1" hidden="false" customHeight="true" outlineLevel="0" collapsed="false">
      <c r="B138" s="66"/>
      <c r="C138" s="66"/>
    </row>
    <row r="139" s="13" customFormat="true" ht="20.1" hidden="false" customHeight="true" outlineLevel="0" collapsed="false">
      <c r="B139" s="66"/>
      <c r="C139" s="66"/>
    </row>
    <row r="140" s="13" customFormat="true" ht="20.1" hidden="false" customHeight="true" outlineLevel="0" collapsed="false">
      <c r="B140" s="66"/>
      <c r="C140" s="66"/>
    </row>
    <row r="141" s="13" customFormat="true" ht="20.1" hidden="false" customHeight="true" outlineLevel="0" collapsed="false">
      <c r="B141" s="66"/>
      <c r="C141" s="66"/>
    </row>
    <row r="142" s="13" customFormat="true" ht="20.1" hidden="false" customHeight="true" outlineLevel="0" collapsed="false">
      <c r="B142" s="66"/>
      <c r="C142" s="66"/>
    </row>
    <row r="143" s="13" customFormat="true" ht="20.1" hidden="false" customHeight="true" outlineLevel="0" collapsed="false">
      <c r="B143" s="66"/>
      <c r="C143" s="66"/>
    </row>
    <row r="144" s="13" customFormat="true" ht="20.1" hidden="false" customHeight="true" outlineLevel="0" collapsed="false">
      <c r="B144" s="66"/>
      <c r="C144" s="66"/>
    </row>
    <row r="145" s="13" customFormat="true" ht="20.1" hidden="false" customHeight="true" outlineLevel="0" collapsed="false">
      <c r="B145" s="66"/>
      <c r="C145" s="66"/>
    </row>
    <row r="146" s="13" customFormat="true" ht="20.1" hidden="false" customHeight="true" outlineLevel="0" collapsed="false">
      <c r="B146" s="66"/>
      <c r="C146" s="66"/>
    </row>
    <row r="147" s="13" customFormat="true" ht="20.1" hidden="false" customHeight="true" outlineLevel="0" collapsed="false">
      <c r="B147" s="66"/>
      <c r="C147" s="66"/>
    </row>
    <row r="148" s="13" customFormat="true" ht="20.1" hidden="false" customHeight="true" outlineLevel="0" collapsed="false">
      <c r="B148" s="66"/>
      <c r="C148" s="66"/>
    </row>
    <row r="149" s="13" customFormat="true" ht="20.1" hidden="false" customHeight="true" outlineLevel="0" collapsed="false">
      <c r="B149" s="66"/>
      <c r="C149" s="66"/>
    </row>
    <row r="150" s="13" customFormat="true" ht="20.1" hidden="false" customHeight="true" outlineLevel="0" collapsed="false">
      <c r="B150" s="66"/>
      <c r="C150" s="66"/>
    </row>
    <row r="151" s="13" customFormat="true" ht="20.1" hidden="false" customHeight="true" outlineLevel="0" collapsed="false">
      <c r="B151" s="66"/>
      <c r="C151" s="66"/>
    </row>
    <row r="152" s="13" customFormat="true" ht="20.1" hidden="false" customHeight="true" outlineLevel="0" collapsed="false">
      <c r="B152" s="66"/>
      <c r="C152" s="66"/>
    </row>
    <row r="153" s="13" customFormat="true" ht="20.1" hidden="false" customHeight="true" outlineLevel="0" collapsed="false">
      <c r="B153" s="66"/>
      <c r="C153" s="66"/>
    </row>
    <row r="154" s="13" customFormat="true" ht="20.1" hidden="false" customHeight="true" outlineLevel="0" collapsed="false">
      <c r="B154" s="66"/>
      <c r="C154" s="66"/>
    </row>
    <row r="155" s="13" customFormat="true" ht="20.1" hidden="false" customHeight="true" outlineLevel="0" collapsed="false">
      <c r="B155" s="66"/>
      <c r="C155" s="66"/>
    </row>
    <row r="156" s="13" customFormat="true" ht="20.1" hidden="false" customHeight="true" outlineLevel="0" collapsed="false">
      <c r="B156" s="66"/>
      <c r="C156" s="66"/>
    </row>
    <row r="157" s="13" customFormat="true" ht="20.1" hidden="false" customHeight="true" outlineLevel="0" collapsed="false">
      <c r="B157" s="66"/>
      <c r="C157" s="66"/>
    </row>
    <row r="158" s="13" customFormat="true" ht="20.1" hidden="false" customHeight="true" outlineLevel="0" collapsed="false">
      <c r="B158" s="66"/>
      <c r="C158" s="66"/>
    </row>
    <row r="159" s="13" customFormat="true" ht="20.1" hidden="false" customHeight="true" outlineLevel="0" collapsed="false">
      <c r="B159" s="66"/>
      <c r="C159" s="66"/>
    </row>
    <row r="160" s="13" customFormat="true" ht="20.1" hidden="false" customHeight="true" outlineLevel="0" collapsed="false">
      <c r="B160" s="66"/>
      <c r="C160" s="66"/>
    </row>
    <row r="161" s="13" customFormat="true" ht="20.1" hidden="false" customHeight="true" outlineLevel="0" collapsed="false">
      <c r="B161" s="66"/>
      <c r="C161" s="66"/>
    </row>
    <row r="162" s="13" customFormat="true" ht="20.1" hidden="false" customHeight="true" outlineLevel="0" collapsed="false">
      <c r="B162" s="66"/>
      <c r="C162" s="66"/>
    </row>
    <row r="163" s="13" customFormat="true" ht="20.1" hidden="false" customHeight="true" outlineLevel="0" collapsed="false">
      <c r="B163" s="66"/>
      <c r="C163" s="66"/>
    </row>
    <row r="164" s="13" customFormat="true" ht="20.1" hidden="false" customHeight="true" outlineLevel="0" collapsed="false">
      <c r="B164" s="66"/>
      <c r="C164" s="66"/>
    </row>
    <row r="165" s="13" customFormat="true" ht="20.1" hidden="false" customHeight="true" outlineLevel="0" collapsed="false">
      <c r="B165" s="66"/>
      <c r="C165" s="66"/>
    </row>
    <row r="166" s="13" customFormat="true" ht="20.1" hidden="false" customHeight="true" outlineLevel="0" collapsed="false">
      <c r="B166" s="66"/>
      <c r="C166" s="66"/>
    </row>
    <row r="167" s="13" customFormat="true" ht="20.1" hidden="false" customHeight="true" outlineLevel="0" collapsed="false">
      <c r="B167" s="66"/>
      <c r="C167" s="66"/>
    </row>
    <row r="168" s="13" customFormat="true" ht="20.1" hidden="false" customHeight="true" outlineLevel="0" collapsed="false">
      <c r="B168" s="66"/>
      <c r="C168" s="66"/>
    </row>
    <row r="169" s="13" customFormat="true" ht="20.1" hidden="false" customHeight="true" outlineLevel="0" collapsed="false">
      <c r="B169" s="66"/>
      <c r="C169" s="66"/>
    </row>
    <row r="170" s="13" customFormat="true" ht="20.1" hidden="false" customHeight="true" outlineLevel="0" collapsed="false">
      <c r="B170" s="66"/>
      <c r="C170" s="66"/>
    </row>
    <row r="171" s="13" customFormat="true" ht="20.1" hidden="false" customHeight="true" outlineLevel="0" collapsed="false">
      <c r="B171" s="66"/>
      <c r="C171" s="66"/>
    </row>
    <row r="172" s="13" customFormat="true" ht="20.1" hidden="false" customHeight="true" outlineLevel="0" collapsed="false">
      <c r="B172" s="66"/>
      <c r="C172" s="66"/>
    </row>
    <row r="173" s="13" customFormat="true" ht="20.1" hidden="false" customHeight="true" outlineLevel="0" collapsed="false">
      <c r="B173" s="66"/>
      <c r="C173" s="66"/>
    </row>
    <row r="174" s="13" customFormat="true" ht="20.1" hidden="false" customHeight="true" outlineLevel="0" collapsed="false">
      <c r="B174" s="66"/>
      <c r="C174" s="66"/>
    </row>
    <row r="175" s="13" customFormat="true" ht="20.1" hidden="false" customHeight="true" outlineLevel="0" collapsed="false">
      <c r="B175" s="66"/>
      <c r="C175" s="66"/>
    </row>
    <row r="176" s="13" customFormat="true" ht="20.1" hidden="false" customHeight="true" outlineLevel="0" collapsed="false">
      <c r="B176" s="66"/>
      <c r="C176" s="66"/>
    </row>
    <row r="177" s="13" customFormat="true" ht="20.1" hidden="false" customHeight="true" outlineLevel="0" collapsed="false">
      <c r="B177" s="66"/>
      <c r="C177" s="66"/>
    </row>
    <row r="178" s="13" customFormat="true" ht="20.1" hidden="false" customHeight="true" outlineLevel="0" collapsed="false">
      <c r="B178" s="66"/>
      <c r="C178" s="66"/>
    </row>
    <row r="179" s="13" customFormat="true" ht="20.1" hidden="false" customHeight="true" outlineLevel="0" collapsed="false">
      <c r="B179" s="66"/>
      <c r="C179" s="66"/>
    </row>
    <row r="180" s="13" customFormat="true" ht="20.1" hidden="false" customHeight="true" outlineLevel="0" collapsed="false">
      <c r="B180" s="66"/>
      <c r="C180" s="66"/>
    </row>
    <row r="181" s="13" customFormat="true" ht="20.1" hidden="false" customHeight="true" outlineLevel="0" collapsed="false">
      <c r="B181" s="66"/>
      <c r="C181" s="66"/>
    </row>
    <row r="182" s="13" customFormat="true" ht="20.1" hidden="false" customHeight="true" outlineLevel="0" collapsed="false">
      <c r="B182" s="66"/>
      <c r="C182" s="66"/>
    </row>
    <row r="183" s="13" customFormat="true" ht="20.1" hidden="false" customHeight="true" outlineLevel="0" collapsed="false">
      <c r="B183" s="66"/>
      <c r="C183" s="66"/>
    </row>
    <row r="184" s="13" customFormat="true" ht="20.1" hidden="false" customHeight="true" outlineLevel="0" collapsed="false">
      <c r="B184" s="66"/>
      <c r="C184" s="66"/>
    </row>
    <row r="185" s="13" customFormat="true" ht="20.1" hidden="false" customHeight="true" outlineLevel="0" collapsed="false">
      <c r="B185" s="66"/>
      <c r="C185" s="66"/>
    </row>
    <row r="186" s="13" customFormat="true" ht="20.1" hidden="false" customHeight="true" outlineLevel="0" collapsed="false">
      <c r="B186" s="66"/>
      <c r="C186" s="66"/>
    </row>
    <row r="187" s="13" customFormat="true" ht="20.1" hidden="false" customHeight="true" outlineLevel="0" collapsed="false">
      <c r="B187" s="66"/>
      <c r="C187" s="66"/>
    </row>
    <row r="188" s="13" customFormat="true" ht="20.1" hidden="false" customHeight="true" outlineLevel="0" collapsed="false">
      <c r="B188" s="66"/>
      <c r="C188" s="66"/>
    </row>
    <row r="189" s="13" customFormat="true" ht="20.1" hidden="false" customHeight="true" outlineLevel="0" collapsed="false">
      <c r="B189" s="66"/>
      <c r="C189" s="66"/>
    </row>
    <row r="190" s="13" customFormat="true" ht="20.1" hidden="false" customHeight="true" outlineLevel="0" collapsed="false">
      <c r="B190" s="66"/>
      <c r="C190" s="66"/>
    </row>
    <row r="191" s="13" customFormat="true" ht="20.1" hidden="false" customHeight="true" outlineLevel="0" collapsed="false">
      <c r="B191" s="66"/>
      <c r="C191" s="66"/>
    </row>
    <row r="192" s="13" customFormat="true" ht="20.1" hidden="false" customHeight="true" outlineLevel="0" collapsed="false">
      <c r="B192" s="66"/>
      <c r="C192" s="66"/>
    </row>
    <row r="193" s="13" customFormat="true" ht="20.1" hidden="false" customHeight="true" outlineLevel="0" collapsed="false">
      <c r="B193" s="66"/>
      <c r="C193" s="66"/>
    </row>
    <row r="194" s="13" customFormat="true" ht="20.1" hidden="false" customHeight="true" outlineLevel="0" collapsed="false">
      <c r="B194" s="66"/>
      <c r="C194" s="66"/>
    </row>
    <row r="195" s="13" customFormat="true" ht="20.1" hidden="false" customHeight="true" outlineLevel="0" collapsed="false">
      <c r="B195" s="66"/>
      <c r="C195" s="66"/>
    </row>
    <row r="196" s="13" customFormat="true" ht="20.1" hidden="false" customHeight="true" outlineLevel="0" collapsed="false">
      <c r="B196" s="66"/>
      <c r="C196" s="66"/>
    </row>
    <row r="197" s="13" customFormat="true" ht="20.1" hidden="false" customHeight="true" outlineLevel="0" collapsed="false">
      <c r="B197" s="66"/>
      <c r="C197" s="66"/>
    </row>
    <row r="198" s="13" customFormat="true" ht="20.1" hidden="false" customHeight="true" outlineLevel="0" collapsed="false">
      <c r="B198" s="66"/>
      <c r="C198" s="66"/>
    </row>
    <row r="199" s="13" customFormat="true" ht="20.1" hidden="false" customHeight="true" outlineLevel="0" collapsed="false">
      <c r="B199" s="66"/>
      <c r="C199" s="66"/>
    </row>
    <row r="200" s="13" customFormat="true" ht="20.1" hidden="false" customHeight="true" outlineLevel="0" collapsed="false">
      <c r="B200" s="66"/>
      <c r="C200" s="66"/>
    </row>
    <row r="201" s="13" customFormat="true" ht="20.1" hidden="false" customHeight="true" outlineLevel="0" collapsed="false">
      <c r="B201" s="66"/>
      <c r="C201" s="66"/>
    </row>
    <row r="202" s="13" customFormat="true" ht="20.1" hidden="false" customHeight="true" outlineLevel="0" collapsed="false">
      <c r="B202" s="66"/>
      <c r="C202" s="66"/>
    </row>
    <row r="203" s="13" customFormat="true" ht="20.1" hidden="false" customHeight="true" outlineLevel="0" collapsed="false">
      <c r="B203" s="66"/>
      <c r="C203" s="66"/>
    </row>
    <row r="204" s="13" customFormat="true" ht="20.1" hidden="false" customHeight="true" outlineLevel="0" collapsed="false">
      <c r="B204" s="66"/>
      <c r="C204" s="66"/>
    </row>
    <row r="205" s="13" customFormat="true" ht="20.1" hidden="false" customHeight="true" outlineLevel="0" collapsed="false">
      <c r="B205" s="66"/>
      <c r="C205" s="66"/>
    </row>
    <row r="206" s="13" customFormat="true" ht="20.1" hidden="false" customHeight="true" outlineLevel="0" collapsed="false">
      <c r="B206" s="66"/>
      <c r="C206" s="66"/>
    </row>
    <row r="207" s="13" customFormat="true" ht="20.1" hidden="false" customHeight="true" outlineLevel="0" collapsed="false">
      <c r="B207" s="66"/>
      <c r="C207" s="66"/>
    </row>
    <row r="208" s="13" customFormat="true" ht="20.1" hidden="false" customHeight="true" outlineLevel="0" collapsed="false">
      <c r="B208" s="66"/>
      <c r="C208" s="66"/>
    </row>
    <row r="209" s="13" customFormat="true" ht="20.1" hidden="false" customHeight="true" outlineLevel="0" collapsed="false">
      <c r="B209" s="66"/>
      <c r="C209" s="66"/>
    </row>
    <row r="210" s="13" customFormat="true" ht="20.1" hidden="false" customHeight="true" outlineLevel="0" collapsed="false">
      <c r="B210" s="66"/>
      <c r="C210" s="66"/>
    </row>
    <row r="211" s="13" customFormat="true" ht="20.1" hidden="false" customHeight="true" outlineLevel="0" collapsed="false">
      <c r="B211" s="66"/>
      <c r="C211" s="66"/>
    </row>
    <row r="212" s="13" customFormat="true" ht="20.1" hidden="false" customHeight="true" outlineLevel="0" collapsed="false">
      <c r="B212" s="66"/>
      <c r="C212" s="66"/>
    </row>
    <row r="213" s="13" customFormat="true" ht="20.1" hidden="false" customHeight="true" outlineLevel="0" collapsed="false">
      <c r="B213" s="66"/>
      <c r="C213" s="66"/>
    </row>
    <row r="214" s="13" customFormat="true" ht="20.1" hidden="false" customHeight="true" outlineLevel="0" collapsed="false">
      <c r="B214" s="66"/>
      <c r="C214" s="66"/>
    </row>
    <row r="215" s="13" customFormat="true" ht="20.1" hidden="false" customHeight="true" outlineLevel="0" collapsed="false">
      <c r="B215" s="66"/>
      <c r="C215" s="66"/>
    </row>
    <row r="216" s="13" customFormat="true" ht="20.1" hidden="false" customHeight="true" outlineLevel="0" collapsed="false">
      <c r="B216" s="66"/>
      <c r="C216" s="66"/>
    </row>
    <row r="217" s="13" customFormat="true" ht="20.1" hidden="false" customHeight="true" outlineLevel="0" collapsed="false">
      <c r="B217" s="66"/>
      <c r="C217" s="66"/>
    </row>
    <row r="218" s="13" customFormat="true" ht="20.1" hidden="false" customHeight="true" outlineLevel="0" collapsed="false">
      <c r="B218" s="66"/>
      <c r="C218" s="66"/>
    </row>
    <row r="219" s="13" customFormat="true" ht="20.1" hidden="false" customHeight="true" outlineLevel="0" collapsed="false">
      <c r="B219" s="66"/>
      <c r="C219" s="66"/>
    </row>
    <row r="220" s="13" customFormat="true" ht="20.1" hidden="false" customHeight="true" outlineLevel="0" collapsed="false">
      <c r="B220" s="66"/>
      <c r="C220" s="66"/>
    </row>
    <row r="221" s="13" customFormat="true" ht="20.1" hidden="false" customHeight="true" outlineLevel="0" collapsed="false">
      <c r="B221" s="66"/>
      <c r="C221" s="66"/>
    </row>
    <row r="222" s="13" customFormat="true" ht="20.1" hidden="false" customHeight="true" outlineLevel="0" collapsed="false">
      <c r="B222" s="66"/>
      <c r="C222" s="66"/>
    </row>
    <row r="223" s="13" customFormat="true" ht="20.1" hidden="false" customHeight="true" outlineLevel="0" collapsed="false">
      <c r="B223" s="66"/>
      <c r="C223" s="66"/>
    </row>
    <row r="224" s="13" customFormat="true" ht="20.1" hidden="false" customHeight="true" outlineLevel="0" collapsed="false">
      <c r="B224" s="66"/>
      <c r="C224" s="66"/>
    </row>
    <row r="225" s="13" customFormat="true" ht="20.1" hidden="false" customHeight="true" outlineLevel="0" collapsed="false">
      <c r="B225" s="66"/>
      <c r="C225" s="66"/>
    </row>
    <row r="226" s="13" customFormat="true" ht="20.1" hidden="false" customHeight="true" outlineLevel="0" collapsed="false">
      <c r="B226" s="66"/>
      <c r="C226" s="66"/>
    </row>
    <row r="227" s="13" customFormat="true" ht="20.1" hidden="false" customHeight="true" outlineLevel="0" collapsed="false">
      <c r="B227" s="66"/>
      <c r="C227" s="66"/>
    </row>
    <row r="228" s="13" customFormat="true" ht="20.1" hidden="false" customHeight="true" outlineLevel="0" collapsed="false">
      <c r="B228" s="66"/>
      <c r="C228" s="66"/>
    </row>
    <row r="229" s="13" customFormat="true" ht="20.1" hidden="false" customHeight="true" outlineLevel="0" collapsed="false">
      <c r="B229" s="66"/>
      <c r="C229" s="66"/>
    </row>
    <row r="230" s="13" customFormat="true" ht="20.1" hidden="false" customHeight="true" outlineLevel="0" collapsed="false">
      <c r="B230" s="66"/>
      <c r="C230" s="66"/>
    </row>
    <row r="231" s="13" customFormat="true" ht="20.1" hidden="false" customHeight="true" outlineLevel="0" collapsed="false">
      <c r="B231" s="66"/>
      <c r="C231" s="66"/>
    </row>
    <row r="232" s="13" customFormat="true" ht="20.1" hidden="false" customHeight="true" outlineLevel="0" collapsed="false">
      <c r="B232" s="66"/>
      <c r="C232" s="66"/>
    </row>
    <row r="233" s="13" customFormat="true" ht="20.1" hidden="false" customHeight="true" outlineLevel="0" collapsed="false">
      <c r="B233" s="66"/>
      <c r="C233" s="66"/>
    </row>
    <row r="234" s="13" customFormat="true" ht="20.1" hidden="false" customHeight="true" outlineLevel="0" collapsed="false">
      <c r="B234" s="66"/>
      <c r="C234" s="66"/>
    </row>
    <row r="235" s="13" customFormat="true" ht="20.1" hidden="false" customHeight="true" outlineLevel="0" collapsed="false">
      <c r="B235" s="66"/>
      <c r="C235" s="66"/>
    </row>
    <row r="236" s="13" customFormat="true" ht="20.1" hidden="false" customHeight="true" outlineLevel="0" collapsed="false">
      <c r="B236" s="66"/>
      <c r="C236" s="66"/>
    </row>
    <row r="237" s="13" customFormat="true" ht="20.1" hidden="false" customHeight="true" outlineLevel="0" collapsed="false">
      <c r="B237" s="66"/>
      <c r="C237" s="66"/>
    </row>
    <row r="238" s="13" customFormat="true" ht="20.1" hidden="false" customHeight="true" outlineLevel="0" collapsed="false">
      <c r="B238" s="66"/>
      <c r="C238" s="66"/>
    </row>
    <row r="239" s="13" customFormat="true" ht="20.1" hidden="false" customHeight="true" outlineLevel="0" collapsed="false">
      <c r="B239" s="66"/>
      <c r="C239" s="66"/>
    </row>
    <row r="240" s="13" customFormat="true" ht="20.1" hidden="false" customHeight="true" outlineLevel="0" collapsed="false">
      <c r="B240" s="66"/>
      <c r="C240" s="66"/>
    </row>
    <row r="241" s="13" customFormat="true" ht="20.1" hidden="false" customHeight="true" outlineLevel="0" collapsed="false">
      <c r="B241" s="66"/>
      <c r="C241" s="66"/>
    </row>
    <row r="242" s="13" customFormat="true" ht="20.1" hidden="false" customHeight="true" outlineLevel="0" collapsed="false">
      <c r="B242" s="66"/>
      <c r="C242" s="66"/>
    </row>
    <row r="243" s="13" customFormat="true" ht="20.1" hidden="false" customHeight="true" outlineLevel="0" collapsed="false">
      <c r="B243" s="66"/>
      <c r="C243" s="66"/>
    </row>
    <row r="244" s="13" customFormat="true" ht="20.1" hidden="false" customHeight="true" outlineLevel="0" collapsed="false">
      <c r="B244" s="66"/>
      <c r="C244" s="66"/>
    </row>
    <row r="245" s="13" customFormat="true" ht="20.1" hidden="false" customHeight="true" outlineLevel="0" collapsed="false">
      <c r="B245" s="66"/>
      <c r="C245" s="66"/>
    </row>
    <row r="246" s="13" customFormat="true" ht="20.1" hidden="false" customHeight="true" outlineLevel="0" collapsed="false">
      <c r="B246" s="66"/>
      <c r="C246" s="66"/>
    </row>
    <row r="247" s="13" customFormat="true" ht="20.1" hidden="false" customHeight="true" outlineLevel="0" collapsed="false">
      <c r="B247" s="66"/>
      <c r="C247" s="66"/>
    </row>
    <row r="248" s="13" customFormat="true" ht="20.1" hidden="false" customHeight="true" outlineLevel="0" collapsed="false">
      <c r="B248" s="66"/>
      <c r="C248" s="66"/>
    </row>
    <row r="249" s="13" customFormat="true" ht="20.1" hidden="false" customHeight="true" outlineLevel="0" collapsed="false">
      <c r="B249" s="66"/>
      <c r="C249" s="66"/>
    </row>
    <row r="250" s="13" customFormat="true" ht="20.1" hidden="false" customHeight="true" outlineLevel="0" collapsed="false">
      <c r="B250" s="66"/>
      <c r="C250" s="66"/>
    </row>
    <row r="251" s="13" customFormat="true" ht="20.1" hidden="false" customHeight="true" outlineLevel="0" collapsed="false">
      <c r="B251" s="66"/>
      <c r="C251" s="66"/>
    </row>
    <row r="252" s="13" customFormat="true" ht="20.1" hidden="false" customHeight="true" outlineLevel="0" collapsed="false">
      <c r="B252" s="66"/>
      <c r="C252" s="66"/>
    </row>
    <row r="253" s="13" customFormat="true" ht="20.1" hidden="false" customHeight="true" outlineLevel="0" collapsed="false">
      <c r="B253" s="66"/>
      <c r="C253" s="66"/>
    </row>
    <row r="254" s="13" customFormat="true" ht="20.1" hidden="false" customHeight="true" outlineLevel="0" collapsed="false">
      <c r="B254" s="66"/>
      <c r="C254" s="66"/>
    </row>
    <row r="255" s="13" customFormat="true" ht="20.1" hidden="false" customHeight="true" outlineLevel="0" collapsed="false">
      <c r="B255" s="66"/>
      <c r="C255" s="66"/>
    </row>
    <row r="256" s="13" customFormat="true" ht="20.1" hidden="false" customHeight="true" outlineLevel="0" collapsed="false">
      <c r="B256" s="66"/>
      <c r="C256" s="66"/>
    </row>
    <row r="257" s="13" customFormat="true" ht="20.1" hidden="false" customHeight="true" outlineLevel="0" collapsed="false">
      <c r="B257" s="66"/>
      <c r="C257" s="66"/>
    </row>
    <row r="258" s="13" customFormat="true" ht="20.1" hidden="false" customHeight="true" outlineLevel="0" collapsed="false">
      <c r="B258" s="66"/>
      <c r="C258" s="66"/>
    </row>
    <row r="259" s="13" customFormat="true" ht="20.1" hidden="false" customHeight="true" outlineLevel="0" collapsed="false">
      <c r="B259" s="66"/>
      <c r="C259" s="66"/>
    </row>
    <row r="260" s="13" customFormat="true" ht="20.1" hidden="false" customHeight="true" outlineLevel="0" collapsed="false">
      <c r="B260" s="66"/>
      <c r="C260" s="66"/>
    </row>
    <row r="261" s="13" customFormat="true" ht="20.1" hidden="false" customHeight="true" outlineLevel="0" collapsed="false">
      <c r="B261" s="66"/>
      <c r="C261" s="66"/>
    </row>
    <row r="262" s="13" customFormat="true" ht="20.1" hidden="false" customHeight="true" outlineLevel="0" collapsed="false">
      <c r="B262" s="66"/>
      <c r="C262" s="66"/>
    </row>
    <row r="263" s="13" customFormat="true" ht="20.1" hidden="false" customHeight="true" outlineLevel="0" collapsed="false">
      <c r="B263" s="66"/>
      <c r="C263" s="66"/>
    </row>
    <row r="264" s="13" customFormat="true" ht="20.1" hidden="false" customHeight="true" outlineLevel="0" collapsed="false">
      <c r="B264" s="66"/>
      <c r="C264" s="66"/>
    </row>
    <row r="265" s="13" customFormat="true" ht="20.1" hidden="false" customHeight="true" outlineLevel="0" collapsed="false">
      <c r="B265" s="66"/>
      <c r="C265" s="66"/>
    </row>
    <row r="266" s="13" customFormat="true" ht="20.1" hidden="false" customHeight="true" outlineLevel="0" collapsed="false">
      <c r="B266" s="66"/>
      <c r="C266" s="66"/>
    </row>
    <row r="267" s="13" customFormat="true" ht="20.1" hidden="false" customHeight="true" outlineLevel="0" collapsed="false">
      <c r="B267" s="66"/>
      <c r="C267" s="66"/>
    </row>
    <row r="268" s="13" customFormat="true" ht="20.1" hidden="false" customHeight="true" outlineLevel="0" collapsed="false">
      <c r="B268" s="66"/>
      <c r="C268" s="66"/>
    </row>
    <row r="269" s="13" customFormat="true" ht="20.1" hidden="false" customHeight="true" outlineLevel="0" collapsed="false">
      <c r="B269" s="66"/>
      <c r="C269" s="66"/>
    </row>
    <row r="270" s="13" customFormat="true" ht="20.1" hidden="false" customHeight="true" outlineLevel="0" collapsed="false">
      <c r="B270" s="66"/>
      <c r="C270" s="66"/>
    </row>
    <row r="271" s="13" customFormat="true" ht="20.1" hidden="false" customHeight="true" outlineLevel="0" collapsed="false">
      <c r="B271" s="66"/>
      <c r="C271" s="66"/>
    </row>
    <row r="272" s="13" customFormat="true" ht="20.1" hidden="false" customHeight="true" outlineLevel="0" collapsed="false">
      <c r="B272" s="66"/>
      <c r="C272" s="66"/>
    </row>
    <row r="273" s="13" customFormat="true" ht="20.1" hidden="false" customHeight="true" outlineLevel="0" collapsed="false">
      <c r="B273" s="66"/>
      <c r="C273" s="66"/>
    </row>
    <row r="274" s="13" customFormat="true" ht="20.1" hidden="false" customHeight="true" outlineLevel="0" collapsed="false">
      <c r="B274" s="66"/>
      <c r="C274" s="66"/>
    </row>
    <row r="275" s="13" customFormat="true" ht="20.1" hidden="false" customHeight="true" outlineLevel="0" collapsed="false">
      <c r="B275" s="66"/>
      <c r="C275" s="66"/>
    </row>
    <row r="276" s="13" customFormat="true" ht="20.1" hidden="false" customHeight="true" outlineLevel="0" collapsed="false">
      <c r="B276" s="66"/>
      <c r="C276" s="66"/>
    </row>
    <row r="277" s="13" customFormat="true" ht="20.1" hidden="false" customHeight="true" outlineLevel="0" collapsed="false">
      <c r="B277" s="66"/>
      <c r="C277" s="66"/>
    </row>
    <row r="278" s="13" customFormat="true" ht="20.1" hidden="false" customHeight="true" outlineLevel="0" collapsed="false">
      <c r="B278" s="66"/>
      <c r="C278" s="66"/>
    </row>
    <row r="279" s="13" customFormat="true" ht="20.1" hidden="false" customHeight="true" outlineLevel="0" collapsed="false">
      <c r="B279" s="66"/>
      <c r="C279" s="66"/>
    </row>
    <row r="280" s="13" customFormat="true" ht="20.1" hidden="false" customHeight="true" outlineLevel="0" collapsed="false">
      <c r="B280" s="66"/>
      <c r="C280" s="66"/>
    </row>
    <row r="281" s="13" customFormat="true" ht="20.1" hidden="false" customHeight="true" outlineLevel="0" collapsed="false">
      <c r="B281" s="66"/>
      <c r="C281" s="66"/>
    </row>
    <row r="282" s="13" customFormat="true" ht="20.1" hidden="false" customHeight="true" outlineLevel="0" collapsed="false">
      <c r="B282" s="66"/>
      <c r="C282" s="66"/>
    </row>
    <row r="283" s="13" customFormat="true" ht="20.1" hidden="false" customHeight="true" outlineLevel="0" collapsed="false">
      <c r="B283" s="66"/>
      <c r="C283" s="66"/>
    </row>
    <row r="284" s="13" customFormat="true" ht="20.1" hidden="false" customHeight="true" outlineLevel="0" collapsed="false">
      <c r="B284" s="66"/>
      <c r="C284" s="66"/>
    </row>
    <row r="285" s="13" customFormat="true" ht="20.1" hidden="false" customHeight="true" outlineLevel="0" collapsed="false">
      <c r="B285" s="66"/>
      <c r="C285" s="66"/>
    </row>
    <row r="286" s="13" customFormat="true" ht="20.1" hidden="false" customHeight="true" outlineLevel="0" collapsed="false">
      <c r="B286" s="66"/>
      <c r="C286" s="66"/>
    </row>
    <row r="287" s="13" customFormat="true" ht="20.1" hidden="false" customHeight="true" outlineLevel="0" collapsed="false">
      <c r="B287" s="66"/>
      <c r="C287" s="66"/>
    </row>
    <row r="288" s="13" customFormat="true" ht="20.1" hidden="false" customHeight="true" outlineLevel="0" collapsed="false">
      <c r="B288" s="66"/>
      <c r="C288" s="66"/>
    </row>
    <row r="289" s="13" customFormat="true" ht="20.1" hidden="false" customHeight="true" outlineLevel="0" collapsed="false">
      <c r="B289" s="66"/>
      <c r="C289" s="66"/>
    </row>
    <row r="290" s="13" customFormat="true" ht="20.1" hidden="false" customHeight="true" outlineLevel="0" collapsed="false">
      <c r="B290" s="66"/>
      <c r="C290" s="66"/>
    </row>
    <row r="291" s="13" customFormat="true" ht="20.1" hidden="false" customHeight="true" outlineLevel="0" collapsed="false">
      <c r="B291" s="66"/>
      <c r="C291" s="66"/>
    </row>
    <row r="292" s="13" customFormat="true" ht="20.1" hidden="false" customHeight="true" outlineLevel="0" collapsed="false">
      <c r="B292" s="66"/>
      <c r="C292" s="66"/>
    </row>
    <row r="293" s="13" customFormat="true" ht="20.1" hidden="false" customHeight="true" outlineLevel="0" collapsed="false">
      <c r="B293" s="66"/>
      <c r="C293" s="66"/>
    </row>
    <row r="294" s="13" customFormat="true" ht="20.1" hidden="false" customHeight="true" outlineLevel="0" collapsed="false">
      <c r="B294" s="66"/>
      <c r="C294" s="66"/>
    </row>
    <row r="295" s="13" customFormat="true" ht="20.1" hidden="false" customHeight="true" outlineLevel="0" collapsed="false">
      <c r="B295" s="66"/>
      <c r="C295" s="66"/>
    </row>
    <row r="296" s="13" customFormat="true" ht="20.1" hidden="false" customHeight="true" outlineLevel="0" collapsed="false">
      <c r="B296" s="66"/>
      <c r="C296" s="66"/>
    </row>
    <row r="297" s="13" customFormat="true" ht="20.1" hidden="false" customHeight="true" outlineLevel="0" collapsed="false">
      <c r="B297" s="66"/>
      <c r="C297" s="66"/>
    </row>
    <row r="298" s="13" customFormat="true" ht="20.1" hidden="false" customHeight="true" outlineLevel="0" collapsed="false">
      <c r="B298" s="66"/>
      <c r="C298" s="66"/>
    </row>
    <row r="299" s="13" customFormat="true" ht="20.1" hidden="false" customHeight="true" outlineLevel="0" collapsed="false">
      <c r="B299" s="66"/>
      <c r="C299" s="66"/>
    </row>
    <row r="300" s="13" customFormat="true" ht="20.1" hidden="false" customHeight="true" outlineLevel="0" collapsed="false">
      <c r="B300" s="66"/>
      <c r="C300" s="66"/>
    </row>
    <row r="301" s="13" customFormat="true" ht="20.1" hidden="false" customHeight="true" outlineLevel="0" collapsed="false">
      <c r="B301" s="66"/>
      <c r="C301" s="66"/>
    </row>
    <row r="302" s="13" customFormat="true" ht="20.1" hidden="false" customHeight="true" outlineLevel="0" collapsed="false">
      <c r="B302" s="66"/>
      <c r="C302" s="66"/>
    </row>
    <row r="303" s="13" customFormat="true" ht="20.1" hidden="false" customHeight="true" outlineLevel="0" collapsed="false">
      <c r="B303" s="66"/>
      <c r="C303" s="66"/>
    </row>
    <row r="304" s="13" customFormat="true" ht="20.1" hidden="false" customHeight="true" outlineLevel="0" collapsed="false">
      <c r="B304" s="66"/>
      <c r="C304" s="66"/>
    </row>
    <row r="305" s="13" customFormat="true" ht="20.1" hidden="false" customHeight="true" outlineLevel="0" collapsed="false">
      <c r="B305" s="66"/>
      <c r="C305" s="66"/>
    </row>
    <row r="306" s="13" customFormat="true" ht="20.1" hidden="false" customHeight="true" outlineLevel="0" collapsed="false">
      <c r="B306" s="66"/>
      <c r="C306" s="66"/>
    </row>
    <row r="307" s="13" customFormat="true" ht="20.1" hidden="false" customHeight="true" outlineLevel="0" collapsed="false">
      <c r="B307" s="66"/>
      <c r="C307" s="66"/>
    </row>
    <row r="308" s="13" customFormat="true" ht="20.1" hidden="false" customHeight="true" outlineLevel="0" collapsed="false">
      <c r="B308" s="66"/>
      <c r="C308" s="66"/>
    </row>
    <row r="309" s="13" customFormat="true" ht="20.1" hidden="false" customHeight="true" outlineLevel="0" collapsed="false">
      <c r="B309" s="66"/>
      <c r="C309" s="66"/>
    </row>
    <row r="310" s="13" customFormat="true" ht="20.1" hidden="false" customHeight="true" outlineLevel="0" collapsed="false">
      <c r="B310" s="66"/>
      <c r="C310" s="66"/>
    </row>
    <row r="311" s="13" customFormat="true" ht="20.1" hidden="false" customHeight="true" outlineLevel="0" collapsed="false">
      <c r="B311" s="66"/>
      <c r="C311" s="66"/>
    </row>
    <row r="312" s="13" customFormat="true" ht="20.1" hidden="false" customHeight="true" outlineLevel="0" collapsed="false">
      <c r="B312" s="66"/>
      <c r="C312" s="66"/>
    </row>
    <row r="313" s="13" customFormat="true" ht="20.1" hidden="false" customHeight="true" outlineLevel="0" collapsed="false">
      <c r="B313" s="66"/>
      <c r="C313" s="66"/>
    </row>
    <row r="314" s="13" customFormat="true" ht="20.1" hidden="false" customHeight="true" outlineLevel="0" collapsed="false">
      <c r="B314" s="66"/>
      <c r="C314" s="66"/>
    </row>
    <row r="315" s="13" customFormat="true" ht="20.1" hidden="false" customHeight="true" outlineLevel="0" collapsed="false">
      <c r="B315" s="66"/>
      <c r="C315" s="66"/>
    </row>
    <row r="316" s="13" customFormat="true" ht="20.1" hidden="false" customHeight="true" outlineLevel="0" collapsed="false">
      <c r="B316" s="66"/>
      <c r="C316" s="66"/>
    </row>
    <row r="317" s="13" customFormat="true" ht="20.1" hidden="false" customHeight="true" outlineLevel="0" collapsed="false">
      <c r="B317" s="66"/>
      <c r="C317" s="66"/>
    </row>
    <row r="318" s="13" customFormat="true" ht="20.1" hidden="false" customHeight="true" outlineLevel="0" collapsed="false">
      <c r="B318" s="66"/>
      <c r="C318" s="66"/>
    </row>
    <row r="319" s="13" customFormat="true" ht="20.1" hidden="false" customHeight="true" outlineLevel="0" collapsed="false">
      <c r="B319" s="66"/>
      <c r="C319" s="66"/>
    </row>
    <row r="320" s="13" customFormat="true" ht="20.1" hidden="false" customHeight="true" outlineLevel="0" collapsed="false">
      <c r="B320" s="66"/>
      <c r="C320" s="66"/>
    </row>
    <row r="321" s="13" customFormat="true" ht="20.1" hidden="false" customHeight="true" outlineLevel="0" collapsed="false">
      <c r="B321" s="66"/>
      <c r="C321" s="66"/>
    </row>
    <row r="322" s="13" customFormat="true" ht="20.1" hidden="false" customHeight="true" outlineLevel="0" collapsed="false">
      <c r="B322" s="66"/>
      <c r="C322" s="66"/>
    </row>
    <row r="323" s="13" customFormat="true" ht="20.1" hidden="false" customHeight="true" outlineLevel="0" collapsed="false">
      <c r="B323" s="66"/>
      <c r="C323" s="66"/>
    </row>
    <row r="324" s="13" customFormat="true" ht="20.1" hidden="false" customHeight="true" outlineLevel="0" collapsed="false">
      <c r="B324" s="66"/>
      <c r="C324" s="66"/>
    </row>
    <row r="325" s="13" customFormat="true" ht="20.1" hidden="false" customHeight="true" outlineLevel="0" collapsed="false">
      <c r="B325" s="66"/>
      <c r="C325" s="66"/>
    </row>
    <row r="326" s="13" customFormat="true" ht="20.1" hidden="false" customHeight="true" outlineLevel="0" collapsed="false">
      <c r="B326" s="66"/>
      <c r="C326" s="66"/>
    </row>
    <row r="327" s="13" customFormat="true" ht="20.1" hidden="false" customHeight="true" outlineLevel="0" collapsed="false">
      <c r="B327" s="66"/>
      <c r="C327" s="66"/>
    </row>
    <row r="328" s="13" customFormat="true" ht="20.1" hidden="false" customHeight="true" outlineLevel="0" collapsed="false">
      <c r="B328" s="66"/>
      <c r="C328" s="66"/>
    </row>
    <row r="329" s="13" customFormat="true" ht="20.1" hidden="false" customHeight="true" outlineLevel="0" collapsed="false">
      <c r="B329" s="66"/>
      <c r="C329" s="66"/>
    </row>
    <row r="330" s="13" customFormat="true" ht="20.1" hidden="false" customHeight="true" outlineLevel="0" collapsed="false">
      <c r="B330" s="66"/>
      <c r="C330" s="66"/>
    </row>
    <row r="331" s="13" customFormat="true" ht="20.1" hidden="false" customHeight="true" outlineLevel="0" collapsed="false">
      <c r="B331" s="66"/>
      <c r="C331" s="66"/>
    </row>
    <row r="332" s="13" customFormat="true" ht="20.1" hidden="false" customHeight="true" outlineLevel="0" collapsed="false">
      <c r="B332" s="66"/>
      <c r="C332" s="66"/>
    </row>
    <row r="333" s="13" customFormat="true" ht="20.1" hidden="false" customHeight="true" outlineLevel="0" collapsed="false">
      <c r="B333" s="66"/>
      <c r="C333" s="66"/>
    </row>
    <row r="334" s="13" customFormat="true" ht="20.1" hidden="false" customHeight="true" outlineLevel="0" collapsed="false">
      <c r="B334" s="66"/>
      <c r="C334" s="66"/>
    </row>
    <row r="335" s="13" customFormat="true" ht="20.1" hidden="false" customHeight="true" outlineLevel="0" collapsed="false">
      <c r="B335" s="66"/>
      <c r="C335" s="66"/>
    </row>
    <row r="336" s="13" customFormat="true" ht="20.1" hidden="false" customHeight="true" outlineLevel="0" collapsed="false">
      <c r="B336" s="66"/>
      <c r="C336" s="66"/>
    </row>
    <row r="337" s="13" customFormat="true" ht="20.1" hidden="false" customHeight="true" outlineLevel="0" collapsed="false">
      <c r="B337" s="66"/>
      <c r="C337" s="66"/>
    </row>
    <row r="338" s="13" customFormat="true" ht="20.1" hidden="false" customHeight="true" outlineLevel="0" collapsed="false">
      <c r="B338" s="66"/>
      <c r="C338" s="66"/>
    </row>
    <row r="339" s="13" customFormat="true" ht="20.1" hidden="false" customHeight="true" outlineLevel="0" collapsed="false">
      <c r="B339" s="66"/>
      <c r="C339" s="66"/>
    </row>
    <row r="340" s="13" customFormat="true" ht="20.1" hidden="false" customHeight="true" outlineLevel="0" collapsed="false">
      <c r="B340" s="66"/>
      <c r="C340" s="66"/>
    </row>
    <row r="341" s="13" customFormat="true" ht="20.1" hidden="false" customHeight="true" outlineLevel="0" collapsed="false">
      <c r="B341" s="66"/>
      <c r="C341" s="66"/>
    </row>
    <row r="342" s="13" customFormat="true" ht="20.1" hidden="false" customHeight="true" outlineLevel="0" collapsed="false">
      <c r="B342" s="66"/>
      <c r="C342" s="66"/>
    </row>
    <row r="343" s="13" customFormat="true" ht="20.1" hidden="false" customHeight="true" outlineLevel="0" collapsed="false">
      <c r="B343" s="66"/>
      <c r="C343" s="66"/>
    </row>
    <row r="344" s="13" customFormat="true" ht="20.1" hidden="false" customHeight="true" outlineLevel="0" collapsed="false">
      <c r="B344" s="66"/>
      <c r="C344" s="66"/>
    </row>
    <row r="345" s="13" customFormat="true" ht="20.1" hidden="false" customHeight="true" outlineLevel="0" collapsed="false">
      <c r="B345" s="66"/>
      <c r="C345" s="66"/>
    </row>
    <row r="346" s="13" customFormat="true" ht="20.1" hidden="false" customHeight="true" outlineLevel="0" collapsed="false">
      <c r="B346" s="66"/>
      <c r="C346" s="66"/>
    </row>
    <row r="347" s="13" customFormat="true" ht="20.1" hidden="false" customHeight="true" outlineLevel="0" collapsed="false">
      <c r="B347" s="66"/>
      <c r="C347" s="66"/>
    </row>
    <row r="348" s="13" customFormat="true" ht="20.1" hidden="false" customHeight="true" outlineLevel="0" collapsed="false">
      <c r="B348" s="66"/>
      <c r="C348" s="66"/>
    </row>
    <row r="349" s="13" customFormat="true" ht="20.1" hidden="false" customHeight="true" outlineLevel="0" collapsed="false">
      <c r="B349" s="66"/>
      <c r="C349" s="66"/>
    </row>
    <row r="350" s="13" customFormat="true" ht="20.1" hidden="false" customHeight="true" outlineLevel="0" collapsed="false">
      <c r="B350" s="66"/>
      <c r="C350" s="66"/>
    </row>
    <row r="351" s="13" customFormat="true" ht="20.1" hidden="false" customHeight="true" outlineLevel="0" collapsed="false">
      <c r="B351" s="66"/>
      <c r="C351" s="66"/>
    </row>
    <row r="352" s="13" customFormat="true" ht="20.1" hidden="false" customHeight="true" outlineLevel="0" collapsed="false">
      <c r="B352" s="66"/>
      <c r="C352" s="66"/>
    </row>
    <row r="353" s="13" customFormat="true" ht="20.1" hidden="false" customHeight="true" outlineLevel="0" collapsed="false">
      <c r="B353" s="66"/>
      <c r="C353" s="66"/>
    </row>
    <row r="354" s="13" customFormat="true" ht="20.1" hidden="false" customHeight="true" outlineLevel="0" collapsed="false">
      <c r="B354" s="66"/>
      <c r="C354" s="66"/>
    </row>
    <row r="355" s="13" customFormat="true" ht="20.1" hidden="false" customHeight="true" outlineLevel="0" collapsed="false">
      <c r="B355" s="66"/>
      <c r="C355" s="66"/>
    </row>
    <row r="356" s="13" customFormat="true" ht="20.1" hidden="false" customHeight="true" outlineLevel="0" collapsed="false">
      <c r="B356" s="66"/>
      <c r="C356" s="66"/>
    </row>
    <row r="357" s="13" customFormat="true" ht="20.1" hidden="false" customHeight="true" outlineLevel="0" collapsed="false">
      <c r="B357" s="66"/>
      <c r="C357" s="66"/>
    </row>
    <row r="358" s="13" customFormat="true" ht="20.1" hidden="false" customHeight="true" outlineLevel="0" collapsed="false">
      <c r="B358" s="66"/>
      <c r="C358" s="66"/>
    </row>
    <row r="359" s="13" customFormat="true" ht="20.1" hidden="false" customHeight="true" outlineLevel="0" collapsed="false">
      <c r="B359" s="66"/>
      <c r="C359" s="66"/>
    </row>
    <row r="360" s="13" customFormat="true" ht="20.1" hidden="false" customHeight="true" outlineLevel="0" collapsed="false">
      <c r="B360" s="66"/>
      <c r="C360" s="66"/>
    </row>
    <row r="361" s="13" customFormat="true" ht="20.1" hidden="false" customHeight="true" outlineLevel="0" collapsed="false">
      <c r="B361" s="66"/>
      <c r="C361" s="66"/>
    </row>
    <row r="362" s="13" customFormat="true" ht="20.1" hidden="false" customHeight="true" outlineLevel="0" collapsed="false">
      <c r="B362" s="66"/>
      <c r="C362" s="66"/>
    </row>
    <row r="363" s="13" customFormat="true" ht="20.1" hidden="false" customHeight="true" outlineLevel="0" collapsed="false">
      <c r="B363" s="66"/>
      <c r="C363" s="66"/>
    </row>
    <row r="364" s="13" customFormat="true" ht="20.1" hidden="false" customHeight="true" outlineLevel="0" collapsed="false">
      <c r="B364" s="66"/>
      <c r="C364" s="66"/>
    </row>
    <row r="365" s="13" customFormat="true" ht="20.1" hidden="false" customHeight="true" outlineLevel="0" collapsed="false">
      <c r="B365" s="66"/>
      <c r="C365" s="66"/>
    </row>
    <row r="366" s="13" customFormat="true" ht="20.1" hidden="false" customHeight="true" outlineLevel="0" collapsed="false">
      <c r="B366" s="66"/>
      <c r="C366" s="66"/>
    </row>
    <row r="367" s="13" customFormat="true" ht="20.1" hidden="false" customHeight="true" outlineLevel="0" collapsed="false">
      <c r="B367" s="66"/>
      <c r="C367" s="66"/>
    </row>
    <row r="368" s="13" customFormat="true" ht="20.1" hidden="false" customHeight="true" outlineLevel="0" collapsed="false">
      <c r="B368" s="66"/>
      <c r="C368" s="66"/>
    </row>
    <row r="369" s="13" customFormat="true" ht="20.1" hidden="false" customHeight="true" outlineLevel="0" collapsed="false">
      <c r="B369" s="66"/>
      <c r="C369" s="66"/>
    </row>
    <row r="370" s="13" customFormat="true" ht="20.1" hidden="false" customHeight="true" outlineLevel="0" collapsed="false">
      <c r="B370" s="66"/>
      <c r="C370" s="66"/>
    </row>
    <row r="371" s="13" customFormat="true" ht="20.1" hidden="false" customHeight="true" outlineLevel="0" collapsed="false">
      <c r="B371" s="66"/>
      <c r="C371" s="66"/>
    </row>
    <row r="372" s="13" customFormat="true" ht="20.1" hidden="false" customHeight="true" outlineLevel="0" collapsed="false">
      <c r="B372" s="66"/>
      <c r="C372" s="66"/>
    </row>
    <row r="373" s="13" customFormat="true" ht="20.1" hidden="false" customHeight="true" outlineLevel="0" collapsed="false">
      <c r="B373" s="66"/>
      <c r="C373" s="66"/>
    </row>
    <row r="374" s="13" customFormat="true" ht="20.1" hidden="false" customHeight="true" outlineLevel="0" collapsed="false">
      <c r="B374" s="66"/>
      <c r="C374" s="66"/>
    </row>
    <row r="375" s="13" customFormat="true" ht="20.1" hidden="false" customHeight="true" outlineLevel="0" collapsed="false">
      <c r="B375" s="66"/>
      <c r="C375" s="66"/>
    </row>
    <row r="376" s="13" customFormat="true" ht="20.1" hidden="false" customHeight="true" outlineLevel="0" collapsed="false">
      <c r="B376" s="66"/>
      <c r="C376" s="66"/>
    </row>
    <row r="377" s="13" customFormat="true" ht="20.1" hidden="false" customHeight="true" outlineLevel="0" collapsed="false">
      <c r="B377" s="66"/>
      <c r="C377" s="66"/>
    </row>
    <row r="378" s="13" customFormat="true" ht="20.1" hidden="false" customHeight="true" outlineLevel="0" collapsed="false">
      <c r="B378" s="66"/>
      <c r="C378" s="66"/>
    </row>
    <row r="379" s="13" customFormat="true" ht="20.1" hidden="false" customHeight="true" outlineLevel="0" collapsed="false">
      <c r="B379" s="66"/>
      <c r="C379" s="66"/>
    </row>
    <row r="380" s="13" customFormat="true" ht="20.1" hidden="false" customHeight="true" outlineLevel="0" collapsed="false">
      <c r="B380" s="66"/>
      <c r="C380" s="66"/>
    </row>
    <row r="381" s="13" customFormat="true" ht="20.1" hidden="false" customHeight="true" outlineLevel="0" collapsed="false">
      <c r="B381" s="66"/>
      <c r="C381" s="66"/>
    </row>
    <row r="382" s="13" customFormat="true" ht="20.1" hidden="false" customHeight="true" outlineLevel="0" collapsed="false">
      <c r="B382" s="66"/>
      <c r="C382" s="66"/>
    </row>
    <row r="383" s="13" customFormat="true" ht="20.1" hidden="false" customHeight="true" outlineLevel="0" collapsed="false">
      <c r="B383" s="66"/>
      <c r="C383" s="66"/>
    </row>
    <row r="384" s="13" customFormat="true" ht="20.1" hidden="false" customHeight="true" outlineLevel="0" collapsed="false">
      <c r="B384" s="66"/>
      <c r="C384" s="66"/>
    </row>
    <row r="385" s="13" customFormat="true" ht="20.1" hidden="false" customHeight="true" outlineLevel="0" collapsed="false">
      <c r="B385" s="66"/>
      <c r="C385" s="66"/>
    </row>
    <row r="386" s="13" customFormat="true" ht="20.1" hidden="false" customHeight="true" outlineLevel="0" collapsed="false">
      <c r="B386" s="66"/>
      <c r="C386" s="66"/>
    </row>
    <row r="387" s="13" customFormat="true" ht="20.1" hidden="false" customHeight="true" outlineLevel="0" collapsed="false">
      <c r="B387" s="66"/>
      <c r="C387" s="66"/>
    </row>
    <row r="388" s="13" customFormat="true" ht="20.1" hidden="false" customHeight="true" outlineLevel="0" collapsed="false">
      <c r="B388" s="66"/>
      <c r="C388" s="66"/>
    </row>
    <row r="389" s="13" customFormat="true" ht="20.1" hidden="false" customHeight="true" outlineLevel="0" collapsed="false">
      <c r="B389" s="66"/>
      <c r="C389" s="66"/>
    </row>
    <row r="390" s="13" customFormat="true" ht="20.1" hidden="false" customHeight="true" outlineLevel="0" collapsed="false">
      <c r="B390" s="66"/>
      <c r="C390" s="66"/>
    </row>
    <row r="391" s="13" customFormat="true" ht="20.1" hidden="false" customHeight="true" outlineLevel="0" collapsed="false">
      <c r="B391" s="66"/>
      <c r="C391" s="66"/>
    </row>
    <row r="392" s="13" customFormat="true" ht="20.1" hidden="false" customHeight="true" outlineLevel="0" collapsed="false">
      <c r="B392" s="66"/>
      <c r="C392" s="66"/>
    </row>
    <row r="393" s="13" customFormat="true" ht="20.1" hidden="false" customHeight="true" outlineLevel="0" collapsed="false">
      <c r="B393" s="66"/>
      <c r="C393" s="66"/>
    </row>
    <row r="394" s="13" customFormat="true" ht="20.1" hidden="false" customHeight="true" outlineLevel="0" collapsed="false">
      <c r="B394" s="66"/>
      <c r="C394" s="66"/>
    </row>
    <row r="395" s="13" customFormat="true" ht="20.1" hidden="false" customHeight="true" outlineLevel="0" collapsed="false">
      <c r="B395" s="66"/>
      <c r="C395" s="66"/>
    </row>
    <row r="396" s="13" customFormat="true" ht="20.1" hidden="false" customHeight="true" outlineLevel="0" collapsed="false">
      <c r="B396" s="66"/>
      <c r="C396" s="66"/>
    </row>
    <row r="397" s="13" customFormat="true" ht="20.1" hidden="false" customHeight="true" outlineLevel="0" collapsed="false">
      <c r="B397" s="66"/>
      <c r="C397" s="66"/>
    </row>
    <row r="398" s="13" customFormat="true" ht="20.1" hidden="false" customHeight="true" outlineLevel="0" collapsed="false">
      <c r="B398" s="66"/>
      <c r="C398" s="66"/>
    </row>
    <row r="399" s="13" customFormat="true" ht="20.1" hidden="false" customHeight="true" outlineLevel="0" collapsed="false">
      <c r="B399" s="66"/>
      <c r="C399" s="66"/>
    </row>
  </sheetData>
  <printOptions headings="false" gridLines="tru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6&amp;16&amp;Xème&amp;28&amp;X Tour du Béarn 2004
&amp;20Classement Général  Final à MOURENX</oddHeader>
    <oddFooter>&amp;C&amp;12Commission CHRONO
F.S.G.T.  PAU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8.14"/>
    <col collapsed="false" customWidth="true" hidden="false" outlineLevel="0" max="5" min="5" style="24" width="13.7"/>
    <col collapsed="false" customWidth="true" hidden="true" outlineLevel="0" max="6" min="6" style="24" width="8.7"/>
    <col collapsed="false" customWidth="true" hidden="false" outlineLevel="0" max="7" min="7" style="24" width="14.7"/>
    <col collapsed="false" customWidth="true" hidden="false" outlineLevel="0" max="8" min="8" style="26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28" t="s">
        <v>426</v>
      </c>
      <c r="H1" s="28" t="s">
        <v>432</v>
      </c>
    </row>
    <row r="2" customFormat="false" ht="30" hidden="false" customHeight="true" outlineLevel="0" collapsed="false">
      <c r="A2" s="31" t="n">
        <v>1</v>
      </c>
      <c r="B2" s="7" t="s">
        <v>26</v>
      </c>
      <c r="C2" s="32" t="s">
        <v>24</v>
      </c>
      <c r="D2" s="67" t="n">
        <v>3</v>
      </c>
      <c r="E2" s="34" t="n">
        <v>0.0352430555555556</v>
      </c>
      <c r="F2" s="68"/>
      <c r="G2" s="69"/>
      <c r="H2" s="70" t="n">
        <v>0.0352430555555556</v>
      </c>
    </row>
    <row r="3" customFormat="false" ht="30" hidden="false" customHeight="true" outlineLevel="0" collapsed="false">
      <c r="A3" s="31" t="n">
        <v>2</v>
      </c>
      <c r="B3" s="7" t="s">
        <v>10</v>
      </c>
      <c r="C3" s="32" t="s">
        <v>8</v>
      </c>
      <c r="D3" s="67" t="n">
        <v>1</v>
      </c>
      <c r="E3" s="34" t="n">
        <v>0.0361226851851852</v>
      </c>
      <c r="F3" s="68"/>
      <c r="G3" s="69"/>
      <c r="H3" s="70" t="n">
        <v>0.0361226851851852</v>
      </c>
    </row>
    <row r="4" customFormat="false" ht="30" hidden="false" customHeight="true" outlineLevel="0" collapsed="false">
      <c r="A4" s="31" t="n">
        <v>3</v>
      </c>
      <c r="B4" s="7" t="s">
        <v>306</v>
      </c>
      <c r="C4" s="32" t="s">
        <v>304</v>
      </c>
      <c r="D4" s="67" t="n">
        <v>40</v>
      </c>
      <c r="E4" s="34" t="n">
        <v>0.0364583333333333</v>
      </c>
      <c r="F4" s="68"/>
      <c r="G4" s="69"/>
      <c r="H4" s="70" t="n">
        <v>0.0364583333333333</v>
      </c>
    </row>
    <row r="5" customFormat="false" ht="30" hidden="false" customHeight="true" outlineLevel="0" collapsed="false">
      <c r="A5" s="31" t="n">
        <v>4</v>
      </c>
      <c r="B5" s="7" t="s">
        <v>170</v>
      </c>
      <c r="C5" s="32" t="s">
        <v>168</v>
      </c>
      <c r="D5" s="67" t="n">
        <v>21</v>
      </c>
      <c r="E5" s="34" t="n">
        <v>0.0370486111111111</v>
      </c>
      <c r="F5" s="68"/>
      <c r="G5" s="69"/>
      <c r="H5" s="70" t="n">
        <v>0.0370486111111111</v>
      </c>
    </row>
    <row r="6" customFormat="false" ht="30" hidden="false" customHeight="true" outlineLevel="0" collapsed="false">
      <c r="A6" s="31" t="n">
        <v>5</v>
      </c>
      <c r="B6" s="7" t="s">
        <v>18</v>
      </c>
      <c r="C6" s="32" t="s">
        <v>16</v>
      </c>
      <c r="D6" s="67" t="n">
        <v>2</v>
      </c>
      <c r="E6" s="34" t="n">
        <v>0.0373032407407407</v>
      </c>
      <c r="F6" s="68"/>
      <c r="G6" s="69"/>
      <c r="H6" s="70" t="n">
        <v>0.0373032407407407</v>
      </c>
    </row>
    <row r="7" customFormat="false" ht="30" hidden="false" customHeight="true" outlineLevel="0" collapsed="false">
      <c r="A7" s="31" t="n">
        <v>6</v>
      </c>
      <c r="B7" s="7" t="s">
        <v>274</v>
      </c>
      <c r="C7" s="32" t="s">
        <v>272</v>
      </c>
      <c r="D7" s="67" t="n">
        <v>36</v>
      </c>
      <c r="E7" s="34" t="n">
        <v>0.037650462962963</v>
      </c>
      <c r="F7" s="68"/>
      <c r="G7" s="69"/>
      <c r="H7" s="70" t="n">
        <v>0.037650462962963</v>
      </c>
    </row>
    <row r="8" customFormat="false" ht="30" hidden="false" customHeight="true" outlineLevel="0" collapsed="false">
      <c r="A8" s="31" t="n">
        <v>7</v>
      </c>
      <c r="B8" s="7" t="s">
        <v>66</v>
      </c>
      <c r="C8" s="32" t="s">
        <v>64</v>
      </c>
      <c r="D8" s="67" t="n">
        <v>8</v>
      </c>
      <c r="E8" s="34" t="n">
        <v>0.0381018518518519</v>
      </c>
      <c r="F8" s="68"/>
      <c r="G8" s="69"/>
      <c r="H8" s="70" t="n">
        <v>0.0381018518518519</v>
      </c>
    </row>
    <row r="9" customFormat="false" ht="30" hidden="false" customHeight="true" outlineLevel="0" collapsed="false">
      <c r="A9" s="31" t="n">
        <v>8</v>
      </c>
      <c r="B9" s="7" t="s">
        <v>114</v>
      </c>
      <c r="C9" s="32" t="s">
        <v>112</v>
      </c>
      <c r="D9" s="67" t="n">
        <v>14</v>
      </c>
      <c r="E9" s="34" t="n">
        <v>0.0382986111111111</v>
      </c>
      <c r="F9" s="68"/>
      <c r="G9" s="69"/>
      <c r="H9" s="70" t="n">
        <v>0.0382986111111111</v>
      </c>
    </row>
    <row r="10" customFormat="false" ht="30" hidden="false" customHeight="true" outlineLevel="0" collapsed="false">
      <c r="A10" s="31" t="n">
        <v>9</v>
      </c>
      <c r="B10" s="7" t="s">
        <v>250</v>
      </c>
      <c r="C10" s="32" t="s">
        <v>248</v>
      </c>
      <c r="D10" s="67" t="n">
        <v>33</v>
      </c>
      <c r="E10" s="34" t="n">
        <v>0.0384837962962963</v>
      </c>
      <c r="F10" s="68"/>
      <c r="G10" s="69"/>
      <c r="H10" s="70" t="n">
        <v>0.0384837962962963</v>
      </c>
    </row>
    <row r="11" customFormat="false" ht="30" hidden="false" customHeight="true" outlineLevel="0" collapsed="false">
      <c r="A11" s="31" t="n">
        <v>10</v>
      </c>
      <c r="B11" s="7" t="s">
        <v>218</v>
      </c>
      <c r="C11" s="32" t="s">
        <v>216</v>
      </c>
      <c r="D11" s="67" t="n">
        <v>28</v>
      </c>
      <c r="E11" s="34" t="n">
        <v>0.0399305555555556</v>
      </c>
      <c r="F11" s="68"/>
      <c r="G11" s="69"/>
      <c r="H11" s="70" t="n">
        <v>0.0399305555555556</v>
      </c>
    </row>
    <row r="12" customFormat="false" ht="30" hidden="false" customHeight="true" outlineLevel="0" collapsed="false">
      <c r="A12" s="31" t="n">
        <v>11</v>
      </c>
      <c r="B12" s="7" t="s">
        <v>242</v>
      </c>
      <c r="C12" s="32" t="s">
        <v>240</v>
      </c>
      <c r="D12" s="67" t="n">
        <v>31</v>
      </c>
      <c r="E12" s="34" t="n">
        <v>0.0411574074074074</v>
      </c>
      <c r="F12" s="68"/>
      <c r="G12" s="69"/>
      <c r="H12" s="70" t="n">
        <v>0.0411574074074074</v>
      </c>
    </row>
    <row r="13" customFormat="false" ht="30" hidden="false" customHeight="true" outlineLevel="0" collapsed="false">
      <c r="A13" s="31" t="n">
        <v>12</v>
      </c>
      <c r="B13" s="7" t="s">
        <v>330</v>
      </c>
      <c r="C13" s="32" t="s">
        <v>328</v>
      </c>
      <c r="D13" s="67" t="n">
        <v>43</v>
      </c>
      <c r="E13" s="34" t="n">
        <v>0.0411689814814815</v>
      </c>
      <c r="F13" s="68"/>
      <c r="G13" s="69"/>
      <c r="H13" s="70" t="n">
        <v>0.0411689814814815</v>
      </c>
    </row>
    <row r="14" customFormat="false" ht="30" hidden="false" customHeight="true" outlineLevel="0" collapsed="false">
      <c r="A14" s="31" t="n">
        <v>13</v>
      </c>
      <c r="B14" s="7" t="s">
        <v>130</v>
      </c>
      <c r="C14" s="32" t="s">
        <v>128</v>
      </c>
      <c r="D14" s="67" t="n">
        <v>16</v>
      </c>
      <c r="E14" s="34" t="n">
        <v>0.041412037037037</v>
      </c>
      <c r="F14" s="68"/>
      <c r="G14" s="69"/>
      <c r="H14" s="70" t="n">
        <v>0.041412037037037</v>
      </c>
    </row>
    <row r="15" customFormat="false" ht="30" hidden="false" customHeight="true" outlineLevel="0" collapsed="false">
      <c r="A15" s="31" t="n">
        <v>14</v>
      </c>
      <c r="B15" s="7" t="s">
        <v>58</v>
      </c>
      <c r="C15" s="32" t="s">
        <v>56</v>
      </c>
      <c r="D15" s="67" t="n">
        <v>7</v>
      </c>
      <c r="E15" s="34" t="n">
        <v>0.0415625</v>
      </c>
      <c r="F15" s="68"/>
      <c r="G15" s="69"/>
      <c r="H15" s="70" t="n">
        <v>0.0415625</v>
      </c>
    </row>
    <row r="16" customFormat="false" ht="30" hidden="false" customHeight="true" outlineLevel="0" collapsed="false">
      <c r="A16" s="31" t="n">
        <v>15</v>
      </c>
      <c r="B16" s="7" t="s">
        <v>354</v>
      </c>
      <c r="C16" s="32" t="s">
        <v>352</v>
      </c>
      <c r="D16" s="67" t="n">
        <v>46</v>
      </c>
      <c r="E16" s="34" t="n">
        <v>0.0416435185185185</v>
      </c>
      <c r="F16" s="68"/>
      <c r="G16" s="69" t="n">
        <v>0.00486111111111111</v>
      </c>
      <c r="H16" s="70" t="n">
        <v>0.0367824074074074</v>
      </c>
    </row>
    <row r="17" customFormat="false" ht="30" hidden="false" customHeight="true" outlineLevel="0" collapsed="false">
      <c r="A17" s="31" t="n">
        <v>16</v>
      </c>
      <c r="B17" s="7" t="s">
        <v>98</v>
      </c>
      <c r="C17" s="32" t="s">
        <v>96</v>
      </c>
      <c r="D17" s="67" t="n">
        <v>12</v>
      </c>
      <c r="E17" s="34" t="n">
        <v>0.0420717592592593</v>
      </c>
      <c r="F17" s="68"/>
      <c r="G17" s="69"/>
      <c r="H17" s="70" t="n">
        <v>0.0420717592592593</v>
      </c>
    </row>
    <row r="18" customFormat="false" ht="30" hidden="false" customHeight="true" outlineLevel="0" collapsed="false">
      <c r="A18" s="31" t="n">
        <v>17</v>
      </c>
      <c r="B18" s="7" t="s">
        <v>362</v>
      </c>
      <c r="C18" s="32" t="s">
        <v>360</v>
      </c>
      <c r="D18" s="67" t="n">
        <v>47</v>
      </c>
      <c r="E18" s="34" t="n">
        <v>0.0425347222222222</v>
      </c>
      <c r="F18" s="68"/>
      <c r="G18" s="69"/>
      <c r="H18" s="70" t="n">
        <v>0.0425347222222222</v>
      </c>
    </row>
    <row r="19" customFormat="false" ht="30" hidden="false" customHeight="true" outlineLevel="0" collapsed="false">
      <c r="A19" s="31" t="n">
        <v>18</v>
      </c>
      <c r="B19" s="7" t="s">
        <v>258</v>
      </c>
      <c r="C19" s="32" t="s">
        <v>256</v>
      </c>
      <c r="D19" s="67" t="n">
        <v>34</v>
      </c>
      <c r="E19" s="34" t="n">
        <v>0.0426157407407407</v>
      </c>
      <c r="F19" s="68"/>
      <c r="G19" s="69"/>
      <c r="H19" s="70" t="n">
        <v>0.0426157407407407</v>
      </c>
    </row>
    <row r="20" customFormat="false" ht="30" hidden="false" customHeight="true" outlineLevel="0" collapsed="false">
      <c r="A20" s="31" t="n">
        <v>19</v>
      </c>
      <c r="B20" s="7" t="s">
        <v>34</v>
      </c>
      <c r="C20" s="32" t="s">
        <v>433</v>
      </c>
      <c r="D20" s="67" t="n">
        <v>4</v>
      </c>
      <c r="E20" s="34" t="n">
        <v>0.0428587962962963</v>
      </c>
      <c r="F20" s="68"/>
      <c r="G20" s="69" t="n">
        <v>0.00486111111111111</v>
      </c>
      <c r="H20" s="70" t="n">
        <v>0.0379976851851852</v>
      </c>
    </row>
    <row r="21" customFormat="false" ht="30" hidden="false" customHeight="true" outlineLevel="0" collapsed="false">
      <c r="A21" s="31" t="n">
        <v>20</v>
      </c>
      <c r="B21" s="7" t="s">
        <v>74</v>
      </c>
      <c r="C21" s="32" t="s">
        <v>72</v>
      </c>
      <c r="D21" s="67" t="n">
        <v>9</v>
      </c>
      <c r="E21" s="34" t="n">
        <v>0.0429513888888889</v>
      </c>
      <c r="F21" s="68"/>
      <c r="G21" s="69"/>
      <c r="H21" s="70" t="n">
        <v>0.0429513888888889</v>
      </c>
    </row>
    <row r="22" customFormat="false" ht="30" hidden="false" customHeight="true" outlineLevel="0" collapsed="false">
      <c r="A22" s="31" t="n">
        <v>21</v>
      </c>
      <c r="B22" s="7" t="s">
        <v>202</v>
      </c>
      <c r="C22" s="32" t="s">
        <v>200</v>
      </c>
      <c r="D22" s="67" t="n">
        <v>26</v>
      </c>
      <c r="E22" s="34" t="n">
        <v>0.0431018518518519</v>
      </c>
      <c r="F22" s="68"/>
      <c r="G22" s="69"/>
      <c r="H22" s="70" t="n">
        <v>0.0431018518518519</v>
      </c>
    </row>
    <row r="23" customFormat="false" ht="30" hidden="false" customHeight="true" outlineLevel="0" collapsed="false">
      <c r="A23" s="31" t="n">
        <v>22</v>
      </c>
      <c r="B23" s="7" t="s">
        <v>298</v>
      </c>
      <c r="C23" s="32" t="s">
        <v>296</v>
      </c>
      <c r="D23" s="67" t="n">
        <v>39</v>
      </c>
      <c r="E23" s="34" t="n">
        <v>0.0431365740740741</v>
      </c>
      <c r="F23" s="68"/>
      <c r="G23" s="69"/>
      <c r="H23" s="70" t="n">
        <v>0.0431365740740741</v>
      </c>
    </row>
    <row r="24" customFormat="false" ht="30" hidden="false" customHeight="true" outlineLevel="0" collapsed="false">
      <c r="A24" s="31" t="n">
        <v>23</v>
      </c>
      <c r="B24" s="7" t="s">
        <v>338</v>
      </c>
      <c r="C24" s="32" t="s">
        <v>336</v>
      </c>
      <c r="D24" s="67" t="n">
        <v>44</v>
      </c>
      <c r="E24" s="34" t="n">
        <v>0.0433217592592593</v>
      </c>
      <c r="F24" s="68"/>
      <c r="G24" s="69"/>
      <c r="H24" s="70" t="n">
        <v>0.0433217592592593</v>
      </c>
    </row>
    <row r="25" customFormat="false" ht="30" hidden="false" customHeight="true" outlineLevel="0" collapsed="false">
      <c r="A25" s="31" t="n">
        <v>24</v>
      </c>
      <c r="B25" s="7" t="s">
        <v>122</v>
      </c>
      <c r="C25" s="32" t="s">
        <v>120</v>
      </c>
      <c r="D25" s="67" t="n">
        <v>15</v>
      </c>
      <c r="E25" s="34" t="n">
        <v>0.0433333333333333</v>
      </c>
      <c r="F25" s="68"/>
      <c r="G25" s="69"/>
      <c r="H25" s="70" t="n">
        <v>0.0433333333333333</v>
      </c>
    </row>
    <row r="26" customFormat="false" ht="30" hidden="false" customHeight="true" outlineLevel="0" collapsed="false">
      <c r="A26" s="31" t="n">
        <v>25</v>
      </c>
      <c r="B26" s="7" t="s">
        <v>186</v>
      </c>
      <c r="C26" s="32" t="s">
        <v>184</v>
      </c>
      <c r="D26" s="67" t="n">
        <v>23</v>
      </c>
      <c r="E26" s="34" t="n">
        <v>0.0434027777777778</v>
      </c>
      <c r="F26" s="68"/>
      <c r="G26" s="69"/>
      <c r="H26" s="70" t="n">
        <v>0.0434027777777778</v>
      </c>
    </row>
    <row r="27" customFormat="false" ht="30" hidden="false" customHeight="true" outlineLevel="0" collapsed="false">
      <c r="A27" s="31" t="n">
        <v>26</v>
      </c>
      <c r="B27" s="7" t="s">
        <v>346</v>
      </c>
      <c r="C27" s="32" t="s">
        <v>344</v>
      </c>
      <c r="D27" s="67" t="n">
        <v>45</v>
      </c>
      <c r="E27" s="34" t="n">
        <v>0.043587962962963</v>
      </c>
      <c r="F27" s="68"/>
      <c r="G27" s="69"/>
      <c r="H27" s="70" t="n">
        <v>0.043587962962963</v>
      </c>
    </row>
    <row r="28" customFormat="false" ht="30" hidden="false" customHeight="true" outlineLevel="0" collapsed="false">
      <c r="A28" s="31" t="n">
        <v>27</v>
      </c>
      <c r="B28" s="7" t="s">
        <v>162</v>
      </c>
      <c r="C28" s="32" t="s">
        <v>160</v>
      </c>
      <c r="D28" s="67" t="n">
        <v>20</v>
      </c>
      <c r="E28" s="34" t="n">
        <v>0.043599537037037</v>
      </c>
      <c r="F28" s="68"/>
      <c r="G28" s="69"/>
      <c r="H28" s="70" t="n">
        <v>0.043599537037037</v>
      </c>
    </row>
    <row r="29" customFormat="false" ht="30" hidden="false" customHeight="true" outlineLevel="0" collapsed="false">
      <c r="A29" s="31" t="n">
        <v>28</v>
      </c>
      <c r="B29" s="7" t="s">
        <v>42</v>
      </c>
      <c r="C29" s="32" t="s">
        <v>40</v>
      </c>
      <c r="D29" s="67" t="n">
        <v>5</v>
      </c>
      <c r="E29" s="34" t="n">
        <v>0.0442708333333333</v>
      </c>
      <c r="F29" s="68"/>
      <c r="G29" s="69"/>
      <c r="H29" s="70" t="n">
        <v>0.0442708333333333</v>
      </c>
    </row>
    <row r="30" customFormat="false" ht="30" hidden="false" customHeight="true" outlineLevel="0" collapsed="false">
      <c r="A30" s="31" t="n">
        <v>29</v>
      </c>
      <c r="B30" s="7" t="s">
        <v>106</v>
      </c>
      <c r="C30" s="32" t="s">
        <v>104</v>
      </c>
      <c r="D30" s="67" t="n">
        <v>13</v>
      </c>
      <c r="E30" s="34" t="n">
        <v>0.0442939814814815</v>
      </c>
      <c r="F30" s="68"/>
      <c r="G30" s="69"/>
      <c r="H30" s="70" t="n">
        <v>0.0442939814814815</v>
      </c>
    </row>
    <row r="31" customFormat="false" ht="30" hidden="false" customHeight="true" outlineLevel="0" collapsed="false">
      <c r="A31" s="31" t="n">
        <v>30</v>
      </c>
      <c r="B31" s="7" t="s">
        <v>194</v>
      </c>
      <c r="C31" s="32" t="s">
        <v>192</v>
      </c>
      <c r="D31" s="67" t="n">
        <v>25</v>
      </c>
      <c r="E31" s="34" t="n">
        <v>0.0443865740740741</v>
      </c>
      <c r="F31" s="68"/>
      <c r="G31" s="69"/>
      <c r="H31" s="70" t="n">
        <v>0.0443865740740741</v>
      </c>
    </row>
    <row r="32" customFormat="false" ht="30" hidden="false" customHeight="true" outlineLevel="0" collapsed="false">
      <c r="A32" s="31" t="n">
        <v>31</v>
      </c>
      <c r="B32" s="7" t="s">
        <v>154</v>
      </c>
      <c r="C32" s="32" t="s">
        <v>152</v>
      </c>
      <c r="D32" s="67" t="n">
        <v>19</v>
      </c>
      <c r="E32" s="34" t="n">
        <v>0.0447569444444444</v>
      </c>
      <c r="F32" s="68"/>
      <c r="G32" s="69"/>
      <c r="H32" s="70" t="n">
        <v>0.0447569444444444</v>
      </c>
      <c r="J32" s="44"/>
    </row>
    <row r="33" customFormat="false" ht="30" hidden="false" customHeight="true" outlineLevel="0" collapsed="false">
      <c r="A33" s="31" t="n">
        <v>32</v>
      </c>
      <c r="B33" s="7" t="s">
        <v>402</v>
      </c>
      <c r="C33" s="32" t="s">
        <v>400</v>
      </c>
      <c r="D33" s="67" t="n">
        <v>64</v>
      </c>
      <c r="E33" s="34" t="n">
        <v>0.0452546296296296</v>
      </c>
      <c r="F33" s="68"/>
      <c r="G33" s="69"/>
      <c r="H33" s="70" t="n">
        <v>0.0452546296296296</v>
      </c>
    </row>
    <row r="34" customFormat="false" ht="30" hidden="false" customHeight="true" outlineLevel="0" collapsed="false">
      <c r="A34" s="31" t="n">
        <v>33</v>
      </c>
      <c r="B34" s="7" t="s">
        <v>226</v>
      </c>
      <c r="C34" s="32" t="s">
        <v>224</v>
      </c>
      <c r="D34" s="67" t="n">
        <v>29</v>
      </c>
      <c r="E34" s="34" t="n">
        <v>0.0455787037037037</v>
      </c>
      <c r="F34" s="68"/>
      <c r="G34" s="69"/>
      <c r="H34" s="70" t="n">
        <v>0.0455787037037037</v>
      </c>
    </row>
    <row r="35" customFormat="false" ht="30" hidden="false" customHeight="true" outlineLevel="0" collapsed="false">
      <c r="A35" s="31" t="n">
        <v>34</v>
      </c>
      <c r="B35" s="7" t="s">
        <v>82</v>
      </c>
      <c r="C35" s="32" t="s">
        <v>80</v>
      </c>
      <c r="D35" s="67" t="n">
        <v>10</v>
      </c>
      <c r="E35" s="34" t="n">
        <v>0.0455902777777778</v>
      </c>
      <c r="F35" s="68"/>
      <c r="G35" s="69"/>
      <c r="H35" s="70" t="n">
        <v>0.0455902777777778</v>
      </c>
    </row>
    <row r="36" customFormat="false" ht="30" hidden="false" customHeight="true" outlineLevel="0" collapsed="false">
      <c r="A36" s="31" t="n">
        <v>35</v>
      </c>
      <c r="B36" s="7" t="s">
        <v>322</v>
      </c>
      <c r="C36" s="32" t="s">
        <v>320</v>
      </c>
      <c r="D36" s="67" t="n">
        <v>42</v>
      </c>
      <c r="E36" s="34" t="n">
        <v>0.0457175925925926</v>
      </c>
      <c r="F36" s="68"/>
      <c r="G36" s="69"/>
      <c r="H36" s="70" t="n">
        <v>0.0457175925925926</v>
      </c>
    </row>
    <row r="37" customFormat="false" ht="30" hidden="false" customHeight="true" outlineLevel="0" collapsed="false">
      <c r="A37" s="31" t="n">
        <v>36</v>
      </c>
      <c r="B37" s="7" t="s">
        <v>314</v>
      </c>
      <c r="C37" s="32" t="s">
        <v>434</v>
      </c>
      <c r="D37" s="67" t="n">
        <v>41</v>
      </c>
      <c r="E37" s="34" t="n">
        <v>0.0457407407407407</v>
      </c>
      <c r="F37" s="68"/>
      <c r="G37" s="69"/>
      <c r="H37" s="70" t="n">
        <v>0.0457407407407407</v>
      </c>
    </row>
    <row r="38" customFormat="false" ht="30" hidden="false" customHeight="true" outlineLevel="0" collapsed="false">
      <c r="A38" s="31" t="n">
        <v>37</v>
      </c>
      <c r="B38" s="7" t="s">
        <v>178</v>
      </c>
      <c r="C38" s="32" t="s">
        <v>176</v>
      </c>
      <c r="D38" s="67" t="n">
        <v>22</v>
      </c>
      <c r="E38" s="34" t="n">
        <v>0.0457523148148148</v>
      </c>
      <c r="F38" s="68"/>
      <c r="G38" s="69"/>
      <c r="H38" s="70" t="n">
        <v>0.0457523148148148</v>
      </c>
    </row>
    <row r="39" customFormat="false" ht="30" hidden="false" customHeight="true" outlineLevel="0" collapsed="false">
      <c r="A39" s="31" t="n">
        <v>38</v>
      </c>
      <c r="B39" s="7" t="s">
        <v>50</v>
      </c>
      <c r="C39" s="32" t="s">
        <v>48</v>
      </c>
      <c r="D39" s="67" t="n">
        <v>6</v>
      </c>
      <c r="E39" s="34" t="n">
        <v>0.0459490740740741</v>
      </c>
      <c r="F39" s="68"/>
      <c r="G39" s="69"/>
      <c r="H39" s="70" t="n">
        <v>0.0459490740740741</v>
      </c>
    </row>
    <row r="40" customFormat="false" ht="30" hidden="false" customHeight="true" outlineLevel="0" collapsed="false">
      <c r="A40" s="31" t="n">
        <v>39</v>
      </c>
      <c r="B40" s="7" t="s">
        <v>370</v>
      </c>
      <c r="C40" s="32" t="s">
        <v>368</v>
      </c>
      <c r="D40" s="67" t="n">
        <v>49</v>
      </c>
      <c r="E40" s="34" t="n">
        <v>0.0466898148148148</v>
      </c>
      <c r="F40" s="68"/>
      <c r="G40" s="69"/>
      <c r="H40" s="70" t="n">
        <v>0.0466898148148148</v>
      </c>
    </row>
    <row r="41" customFormat="false" ht="30" hidden="false" customHeight="true" outlineLevel="0" collapsed="false">
      <c r="A41" s="31" t="n">
        <v>40</v>
      </c>
      <c r="B41" s="7" t="s">
        <v>90</v>
      </c>
      <c r="C41" s="32" t="s">
        <v>88</v>
      </c>
      <c r="D41" s="67" t="n">
        <v>11</v>
      </c>
      <c r="E41" s="34" t="n">
        <v>0.0473611111111111</v>
      </c>
      <c r="F41" s="68"/>
      <c r="G41" s="69"/>
      <c r="H41" s="70" t="n">
        <v>0.0473611111111111</v>
      </c>
    </row>
    <row r="42" customFormat="false" ht="30" hidden="false" customHeight="true" outlineLevel="0" collapsed="false">
      <c r="A42" s="31" t="n">
        <v>41</v>
      </c>
      <c r="B42" s="7" t="s">
        <v>234</v>
      </c>
      <c r="C42" s="32" t="s">
        <v>232</v>
      </c>
      <c r="D42" s="67" t="n">
        <v>30</v>
      </c>
      <c r="E42" s="34" t="n">
        <v>0.0475810185185185</v>
      </c>
      <c r="F42" s="68"/>
      <c r="G42" s="69"/>
      <c r="H42" s="70" t="n">
        <v>0.0475810185185185</v>
      </c>
    </row>
    <row r="43" customFormat="false" ht="30" hidden="false" customHeight="true" outlineLevel="0" collapsed="false">
      <c r="A43" s="31" t="n">
        <v>42</v>
      </c>
      <c r="B43" s="7" t="s">
        <v>378</v>
      </c>
      <c r="C43" s="32" t="s">
        <v>376</v>
      </c>
      <c r="D43" s="67" t="n">
        <v>50</v>
      </c>
      <c r="E43" s="34" t="n">
        <v>0.0481828703703704</v>
      </c>
      <c r="F43" s="68"/>
      <c r="G43" s="69"/>
      <c r="H43" s="70" t="n">
        <v>0.0481828703703704</v>
      </c>
    </row>
    <row r="44" customFormat="false" ht="30" hidden="false" customHeight="true" outlineLevel="0" collapsed="false">
      <c r="A44" s="31" t="n">
        <v>43</v>
      </c>
      <c r="B44" s="7" t="s">
        <v>394</v>
      </c>
      <c r="C44" s="32" t="s">
        <v>392</v>
      </c>
      <c r="D44" s="67" t="n">
        <v>53</v>
      </c>
      <c r="E44" s="34" t="n">
        <v>0.0490046296296296</v>
      </c>
      <c r="F44" s="68"/>
      <c r="G44" s="69"/>
      <c r="H44" s="70" t="n">
        <v>0.0490046296296296</v>
      </c>
    </row>
    <row r="45" customFormat="false" ht="30" hidden="false" customHeight="true" outlineLevel="0" collapsed="false">
      <c r="A45" s="31" t="n">
        <v>44</v>
      </c>
      <c r="B45" s="7" t="s">
        <v>410</v>
      </c>
      <c r="C45" s="32" t="s">
        <v>435</v>
      </c>
      <c r="D45" s="67" t="n">
        <v>65</v>
      </c>
      <c r="E45" s="34" t="n">
        <v>0.0494328703703704</v>
      </c>
      <c r="F45" s="68"/>
      <c r="G45" s="69" t="n">
        <v>0.00486111111111111</v>
      </c>
      <c r="H45" s="70" t="n">
        <v>0.0445717592592593</v>
      </c>
    </row>
    <row r="46" customFormat="false" ht="30" hidden="false" customHeight="true" outlineLevel="0" collapsed="false">
      <c r="A46" s="31" t="n">
        <v>45</v>
      </c>
      <c r="B46" s="7" t="s">
        <v>266</v>
      </c>
      <c r="C46" s="32" t="s">
        <v>264</v>
      </c>
      <c r="D46" s="67" t="n">
        <v>35</v>
      </c>
      <c r="E46" s="34" t="n">
        <v>0.0496412037037037</v>
      </c>
      <c r="F46" s="68"/>
      <c r="G46" s="69"/>
      <c r="H46" s="70" t="n">
        <v>0.0496412037037037</v>
      </c>
    </row>
    <row r="47" customFormat="false" ht="30" hidden="false" customHeight="true" outlineLevel="0" collapsed="false">
      <c r="A47" s="31" t="n">
        <v>46</v>
      </c>
      <c r="B47" s="7" t="s">
        <v>138</v>
      </c>
      <c r="C47" s="32" t="s">
        <v>436</v>
      </c>
      <c r="D47" s="67" t="n">
        <v>17</v>
      </c>
      <c r="E47" s="34" t="n">
        <v>0.0497569444444444</v>
      </c>
      <c r="F47" s="68"/>
      <c r="G47" s="69" t="n">
        <v>0.00486111111111111</v>
      </c>
      <c r="H47" s="70" t="n">
        <v>0.0448958333333333</v>
      </c>
    </row>
    <row r="48" customFormat="false" ht="30" hidden="false" customHeight="true" outlineLevel="0" collapsed="false">
      <c r="A48" s="31" t="n">
        <v>47</v>
      </c>
      <c r="B48" s="7" t="s">
        <v>386</v>
      </c>
      <c r="C48" s="32" t="s">
        <v>384</v>
      </c>
      <c r="D48" s="67" t="n">
        <v>51</v>
      </c>
      <c r="E48" s="34" t="n">
        <v>0.0500231481481482</v>
      </c>
      <c r="F48" s="68"/>
      <c r="G48" s="69"/>
      <c r="H48" s="70" t="n">
        <v>0.0500231481481482</v>
      </c>
    </row>
    <row r="49" customFormat="false" ht="30" hidden="false" customHeight="true" outlineLevel="0" collapsed="false">
      <c r="A49" s="31" t="n">
        <v>48</v>
      </c>
      <c r="B49" s="7" t="s">
        <v>146</v>
      </c>
      <c r="C49" s="32" t="s">
        <v>437</v>
      </c>
      <c r="D49" s="67" t="n">
        <v>18</v>
      </c>
      <c r="E49" s="34" t="n">
        <v>0.0506481481481481</v>
      </c>
      <c r="F49" s="68"/>
      <c r="G49" s="69" t="n">
        <v>0.00486111111111111</v>
      </c>
      <c r="H49" s="70" t="n">
        <v>0.045787037037037</v>
      </c>
    </row>
    <row r="50" customFormat="false" ht="27.75" hidden="false" customHeight="true" outlineLevel="0" collapsed="false">
      <c r="A50" s="31" t="n">
        <v>49</v>
      </c>
      <c r="B50" s="7" t="s">
        <v>290</v>
      </c>
      <c r="C50" s="32" t="s">
        <v>288</v>
      </c>
      <c r="D50" s="67" t="n">
        <v>38</v>
      </c>
      <c r="E50" s="34" t="n">
        <v>0.0553240740740741</v>
      </c>
      <c r="F50" s="68"/>
      <c r="G50" s="69"/>
      <c r="H50" s="70" t="n">
        <v>0.0553240740740741</v>
      </c>
    </row>
    <row r="51" customFormat="false" ht="27.75" hidden="false" customHeight="true" outlineLevel="0" collapsed="false">
      <c r="A51" s="31" t="n">
        <v>50</v>
      </c>
      <c r="B51" s="7" t="s">
        <v>210</v>
      </c>
      <c r="C51" s="32" t="s">
        <v>208</v>
      </c>
      <c r="D51" s="67" t="n">
        <v>27</v>
      </c>
      <c r="E51" s="34" t="n">
        <v>0.0553240740740741</v>
      </c>
      <c r="F51" s="68"/>
      <c r="G51" s="69"/>
      <c r="H51" s="70" t="n">
        <v>0.0553240740740741</v>
      </c>
    </row>
    <row r="52" customFormat="false" ht="27.75" hidden="false" customHeight="true" outlineLevel="0" collapsed="false">
      <c r="A52" s="31" t="n">
        <v>51</v>
      </c>
      <c r="B52" s="7" t="s">
        <v>282</v>
      </c>
      <c r="C52" s="32" t="s">
        <v>280</v>
      </c>
      <c r="D52" s="67" t="n">
        <v>37</v>
      </c>
      <c r="E52" s="34" t="n">
        <v>0.0596064814814815</v>
      </c>
      <c r="F52" s="68"/>
      <c r="G52" s="69" t="n">
        <v>0.00486111111111111</v>
      </c>
      <c r="H52" s="70" t="n">
        <v>0.0547453703703704</v>
      </c>
    </row>
  </sheetData>
  <printOptions headings="false" gridLines="true" gridLinesSet="true" horizontalCentered="true" verticalCentered="true"/>
  <pageMargins left="0.590277777777778" right="0.472222222222222" top="0.990277777777778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&amp;22&amp;Xème&amp;36&amp;X Tour du Béarn 2004
&amp;26Classement de l'étape MAZEROLLES
  ARZACQ</oddHeader>
    <oddFooter>&amp;C&amp;14Commission CHRONO
FSGT P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4" width="53.13"/>
    <col collapsed="false" customWidth="true" hidden="false" outlineLevel="0" max="3" min="3" style="5" width="6.28"/>
    <col collapsed="false" customWidth="true" hidden="true" outlineLevel="0" max="4" min="4" style="15" width="16.99"/>
    <col collapsed="false" customWidth="true" hidden="true" outlineLevel="0" max="5" min="5" style="11" width="11.05"/>
    <col collapsed="false" customWidth="true" hidden="false" outlineLevel="0" max="6" min="6" style="11" width="14.56"/>
    <col collapsed="false" customWidth="true" hidden="false" outlineLevel="0" max="7" min="7" style="16" width="11.85"/>
    <col collapsed="false" customWidth="true" hidden="false" outlineLevel="0" max="8" min="8" style="16" width="12.56"/>
    <col collapsed="false" customWidth="false" hidden="false" outlineLevel="0" max="257" min="9" style="11" width="11.42"/>
  </cols>
  <sheetData>
    <row r="1" s="17" customFormat="true" ht="30.75" hidden="false" customHeight="true" outlineLevel="0" collapsed="false">
      <c r="A1" s="17" t="s">
        <v>416</v>
      </c>
      <c r="B1" s="18" t="s">
        <v>0</v>
      </c>
      <c r="C1" s="17" t="s">
        <v>417</v>
      </c>
      <c r="D1" s="19" t="s">
        <v>418</v>
      </c>
      <c r="E1" s="20" t="s">
        <v>419</v>
      </c>
      <c r="F1" s="20" t="s">
        <v>420</v>
      </c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14" t="s">
        <v>168</v>
      </c>
      <c r="C2" s="7" t="n">
        <v>21</v>
      </c>
      <c r="D2" s="22" t="n">
        <v>0.0119444444444444</v>
      </c>
      <c r="E2" s="22" t="n">
        <v>0.00694444444444444</v>
      </c>
      <c r="F2" s="23" t="n">
        <v>0.005</v>
      </c>
      <c r="G2" s="15"/>
      <c r="H2" s="15"/>
    </row>
    <row r="3" customFormat="false" ht="20.1" hidden="false" customHeight="true" outlineLevel="0" collapsed="false">
      <c r="A3" s="5" t="n">
        <v>2</v>
      </c>
      <c r="B3" s="14" t="s">
        <v>16</v>
      </c>
      <c r="C3" s="7" t="n">
        <v>2</v>
      </c>
      <c r="D3" s="22" t="n">
        <v>0.00538194444444445</v>
      </c>
      <c r="E3" s="22" t="n">
        <v>0</v>
      </c>
      <c r="F3" s="23" t="n">
        <v>0.00538194444444445</v>
      </c>
      <c r="G3" s="15" t="n">
        <v>0.000381944444444444</v>
      </c>
      <c r="H3" s="15" t="n">
        <v>0.000381944444444444</v>
      </c>
    </row>
    <row r="4" customFormat="false" ht="20.1" hidden="false" customHeight="true" outlineLevel="0" collapsed="false">
      <c r="A4" s="5" t="n">
        <v>3</v>
      </c>
      <c r="B4" s="14" t="s">
        <v>304</v>
      </c>
      <c r="C4" s="7" t="n">
        <v>40</v>
      </c>
      <c r="D4" s="22" t="n">
        <v>0.0186342592592593</v>
      </c>
      <c r="E4" s="22" t="n">
        <v>0.0131944444444444</v>
      </c>
      <c r="F4" s="23" t="n">
        <v>0.00543981481481481</v>
      </c>
      <c r="G4" s="15" t="n">
        <v>0.000439814814814811</v>
      </c>
      <c r="H4" s="15" t="n">
        <v>5.7870370370367E-005</v>
      </c>
    </row>
    <row r="5" customFormat="false" ht="20.1" hidden="false" customHeight="true" outlineLevel="0" collapsed="false">
      <c r="A5" s="5" t="n">
        <v>4</v>
      </c>
      <c r="B5" s="14" t="s">
        <v>8</v>
      </c>
      <c r="C5" s="7" t="n">
        <v>1</v>
      </c>
      <c r="D5" s="22" t="n">
        <v>0.00545138888888889</v>
      </c>
      <c r="E5" s="22" t="n">
        <v>0</v>
      </c>
      <c r="F5" s="23" t="n">
        <v>0.00545138888888889</v>
      </c>
      <c r="G5" s="15" t="n">
        <v>0.000451388888888887</v>
      </c>
      <c r="H5" s="15" t="n">
        <v>1.15740740740762E-005</v>
      </c>
    </row>
    <row r="6" customFormat="false" ht="20.1" hidden="false" customHeight="true" outlineLevel="0" collapsed="false">
      <c r="A6" s="5" t="n">
        <v>5</v>
      </c>
      <c r="B6" s="14" t="s">
        <v>248</v>
      </c>
      <c r="C6" s="7" t="n">
        <v>33</v>
      </c>
      <c r="D6" s="22" t="n">
        <v>0.016724537037037</v>
      </c>
      <c r="E6" s="22" t="n">
        <v>0.0111111111111111</v>
      </c>
      <c r="F6" s="23" t="n">
        <v>0.00561342592592592</v>
      </c>
      <c r="G6" s="15" t="n">
        <v>0.000613425925925922</v>
      </c>
      <c r="H6" s="15" t="n">
        <v>0.000162037037037034</v>
      </c>
    </row>
    <row r="7" customFormat="false" ht="20.1" hidden="false" customHeight="true" outlineLevel="0" collapsed="false">
      <c r="A7" s="5" t="n">
        <v>6</v>
      </c>
      <c r="B7" s="14" t="s">
        <v>24</v>
      </c>
      <c r="C7" s="7" t="n">
        <v>3</v>
      </c>
      <c r="D7" s="22" t="n">
        <v>0.00631944444444444</v>
      </c>
      <c r="E7" s="22" t="n">
        <v>0.000694444444444445</v>
      </c>
      <c r="F7" s="23" t="n">
        <v>0.005625</v>
      </c>
      <c r="G7" s="15" t="n">
        <v>0.000624999999999999</v>
      </c>
      <c r="H7" s="15" t="n">
        <v>1.1574074074077E-005</v>
      </c>
    </row>
    <row r="8" customFormat="false" ht="19.5" hidden="false" customHeight="true" outlineLevel="0" collapsed="false">
      <c r="A8" s="5" t="n">
        <v>7</v>
      </c>
      <c r="B8" s="14" t="s">
        <v>64</v>
      </c>
      <c r="C8" s="7" t="n">
        <v>8</v>
      </c>
      <c r="D8" s="22" t="n">
        <v>0.0077662037037037</v>
      </c>
      <c r="E8" s="22" t="n">
        <v>0.00208333333333333</v>
      </c>
      <c r="F8" s="23" t="n">
        <v>0.00568287037037037</v>
      </c>
      <c r="G8" s="15" t="n">
        <v>0.000682870370370368</v>
      </c>
      <c r="H8" s="15" t="n">
        <v>5.78703703703696E-005</v>
      </c>
    </row>
    <row r="9" customFormat="false" ht="19.5" hidden="false" customHeight="true" outlineLevel="0" collapsed="false">
      <c r="A9" s="5" t="n">
        <v>8</v>
      </c>
      <c r="B9" s="14" t="s">
        <v>256</v>
      </c>
      <c r="C9" s="7" t="n">
        <v>34</v>
      </c>
      <c r="D9" s="22" t="n">
        <v>0.0168171296296296</v>
      </c>
      <c r="E9" s="22" t="n">
        <v>0.0111111111111111</v>
      </c>
      <c r="F9" s="23" t="n">
        <v>0.00570601851851852</v>
      </c>
      <c r="G9" s="15" t="n">
        <v>0.000706018518518517</v>
      </c>
      <c r="H9" s="15" t="n">
        <v>2.31481481481489E-005</v>
      </c>
    </row>
    <row r="10" customFormat="false" ht="20.1" hidden="false" customHeight="true" outlineLevel="0" collapsed="false">
      <c r="A10" s="5" t="n">
        <v>9</v>
      </c>
      <c r="B10" s="14" t="s">
        <v>112</v>
      </c>
      <c r="C10" s="7" t="n">
        <v>14</v>
      </c>
      <c r="D10" s="22" t="n">
        <v>0.00991898148148148</v>
      </c>
      <c r="E10" s="22" t="n">
        <v>0.00416666666666667</v>
      </c>
      <c r="F10" s="23" t="n">
        <v>0.00575231481481482</v>
      </c>
      <c r="G10" s="15" t="n">
        <v>0.000752314814814814</v>
      </c>
      <c r="H10" s="15" t="n">
        <v>4.62962962962969E-005</v>
      </c>
    </row>
    <row r="11" customFormat="false" ht="20.1" hidden="false" customHeight="true" outlineLevel="0" collapsed="false">
      <c r="A11" s="5" t="n">
        <v>10</v>
      </c>
      <c r="B11" s="14" t="s">
        <v>184</v>
      </c>
      <c r="C11" s="7" t="n">
        <v>23</v>
      </c>
      <c r="D11" s="22" t="n">
        <v>0.0134027777777778</v>
      </c>
      <c r="E11" s="22" t="n">
        <v>0.00763888888888889</v>
      </c>
      <c r="F11" s="23" t="n">
        <v>0.00576388888888889</v>
      </c>
      <c r="G11" s="15" t="n">
        <v>0.000763888888888888</v>
      </c>
      <c r="H11" s="15" t="n">
        <v>1.15740740740736E-005</v>
      </c>
    </row>
    <row r="12" customFormat="false" ht="19.5" hidden="false" customHeight="true" outlineLevel="0" collapsed="false">
      <c r="A12" s="5" t="n">
        <v>11</v>
      </c>
      <c r="B12" s="14" t="s">
        <v>272</v>
      </c>
      <c r="C12" s="7" t="n">
        <v>36</v>
      </c>
      <c r="D12" s="22" t="n">
        <v>0.0176388888888889</v>
      </c>
      <c r="E12" s="22" t="n">
        <v>0.0118055555555556</v>
      </c>
      <c r="F12" s="23" t="n">
        <v>0.00583333333333333</v>
      </c>
      <c r="G12" s="15" t="n">
        <v>0.000833333333333332</v>
      </c>
      <c r="H12" s="15" t="n">
        <v>6.9444444444444E-005</v>
      </c>
    </row>
    <row r="13" customFormat="false" ht="20.1" hidden="false" customHeight="true" outlineLevel="0" collapsed="false">
      <c r="A13" s="5" t="n">
        <v>12</v>
      </c>
      <c r="B13" s="14" t="s">
        <v>352</v>
      </c>
      <c r="C13" s="7" t="n">
        <v>46</v>
      </c>
      <c r="D13" s="22" t="n">
        <v>0.0212152777777778</v>
      </c>
      <c r="E13" s="22" t="n">
        <v>0.0152777777777778</v>
      </c>
      <c r="F13" s="23" t="n">
        <v>0.0059375</v>
      </c>
      <c r="G13" s="15" t="n">
        <v>0.000937499999999999</v>
      </c>
      <c r="H13" s="15" t="n">
        <v>0.000104166666666667</v>
      </c>
    </row>
    <row r="14" customFormat="false" ht="20.1" hidden="false" customHeight="true" outlineLevel="0" collapsed="false">
      <c r="A14" s="5" t="n">
        <v>13</v>
      </c>
      <c r="B14" s="14" t="s">
        <v>128</v>
      </c>
      <c r="C14" s="7" t="n">
        <v>16</v>
      </c>
      <c r="D14" s="22" t="n">
        <v>0.0108217592592593</v>
      </c>
      <c r="E14" s="22" t="n">
        <v>0.00486111111111111</v>
      </c>
      <c r="F14" s="23" t="n">
        <v>0.00596064814814815</v>
      </c>
      <c r="G14" s="15" t="n">
        <v>0.000960648148148148</v>
      </c>
      <c r="H14" s="15" t="n">
        <v>2.31481481481489E-005</v>
      </c>
    </row>
    <row r="15" customFormat="false" ht="20.1" hidden="false" customHeight="true" outlineLevel="0" collapsed="false">
      <c r="A15" s="5" t="n">
        <v>14</v>
      </c>
      <c r="B15" s="14" t="s">
        <v>56</v>
      </c>
      <c r="C15" s="7" t="n">
        <v>7</v>
      </c>
      <c r="D15" s="22" t="n">
        <v>0.00829861111111111</v>
      </c>
      <c r="E15" s="22" t="n">
        <v>0.00208333333333333</v>
      </c>
      <c r="F15" s="23" t="n">
        <v>0.00621527777777778</v>
      </c>
      <c r="G15" s="15" t="n">
        <v>0.00121527777777778</v>
      </c>
      <c r="H15" s="15" t="n">
        <v>0.000254629629629629</v>
      </c>
    </row>
    <row r="16" customFormat="false" ht="20.1" hidden="false" customHeight="true" outlineLevel="0" collapsed="false">
      <c r="A16" s="5" t="n">
        <v>15</v>
      </c>
      <c r="B16" s="14" t="s">
        <v>96</v>
      </c>
      <c r="C16" s="7" t="n">
        <v>12</v>
      </c>
      <c r="D16" s="22" t="n">
        <v>0.00986111111111111</v>
      </c>
      <c r="E16" s="22" t="n">
        <v>0.00347222222222222</v>
      </c>
      <c r="F16" s="23" t="n">
        <v>0.00638888888888889</v>
      </c>
      <c r="G16" s="15" t="n">
        <v>0.00138888888888889</v>
      </c>
      <c r="H16" s="15" t="n">
        <v>0.000173611111111111</v>
      </c>
    </row>
    <row r="17" customFormat="false" ht="20.1" hidden="false" customHeight="true" outlineLevel="0" collapsed="false">
      <c r="A17" s="5" t="n">
        <v>16</v>
      </c>
      <c r="B17" s="14" t="s">
        <v>384</v>
      </c>
      <c r="C17" s="7" t="n">
        <v>51</v>
      </c>
      <c r="D17" s="22" t="n">
        <v>0.02375</v>
      </c>
      <c r="E17" s="22" t="n">
        <v>0.0173611111111111</v>
      </c>
      <c r="F17" s="23" t="n">
        <v>0.00638888888888889</v>
      </c>
      <c r="G17" s="15" t="n">
        <v>0.00138888888888889</v>
      </c>
      <c r="H17" s="15" t="n">
        <v>0</v>
      </c>
    </row>
    <row r="18" customFormat="false" ht="20.1" hidden="false" customHeight="true" outlineLevel="0" collapsed="false">
      <c r="A18" s="5" t="n">
        <v>17</v>
      </c>
      <c r="B18" s="14" t="s">
        <v>72</v>
      </c>
      <c r="C18" s="7" t="n">
        <v>9</v>
      </c>
      <c r="D18" s="22" t="n">
        <v>0.00917824074074074</v>
      </c>
      <c r="E18" s="22" t="n">
        <v>0.00277777777777778</v>
      </c>
      <c r="F18" s="23" t="n">
        <v>0.00640046296296296</v>
      </c>
      <c r="G18" s="15" t="n">
        <v>0.00140046296296296</v>
      </c>
      <c r="H18" s="15" t="n">
        <v>1.15740740740736E-005</v>
      </c>
    </row>
    <row r="19" customFormat="false" ht="20.1" hidden="false" customHeight="true" outlineLevel="0" collapsed="false">
      <c r="A19" s="5" t="n">
        <v>18</v>
      </c>
      <c r="B19" s="14" t="s">
        <v>104</v>
      </c>
      <c r="C19" s="7" t="n">
        <v>13</v>
      </c>
      <c r="D19" s="22" t="n">
        <v>0.0106018518518519</v>
      </c>
      <c r="E19" s="22" t="n">
        <v>0.00416666666666667</v>
      </c>
      <c r="F19" s="23" t="n">
        <v>0.00643518518518519</v>
      </c>
      <c r="G19" s="15" t="n">
        <v>0.00143518518518519</v>
      </c>
      <c r="H19" s="15" t="n">
        <v>3.47222222222251E-005</v>
      </c>
    </row>
    <row r="20" customFormat="false" ht="20.1" hidden="false" customHeight="true" outlineLevel="0" collapsed="false">
      <c r="A20" s="5" t="n">
        <v>19</v>
      </c>
      <c r="B20" s="14" t="s">
        <v>296</v>
      </c>
      <c r="C20" s="7" t="n">
        <v>39</v>
      </c>
      <c r="D20" s="22" t="n">
        <v>0.0196759259259259</v>
      </c>
      <c r="E20" s="22" t="n">
        <v>0.0131944444444444</v>
      </c>
      <c r="F20" s="23" t="n">
        <v>0.00648148148148148</v>
      </c>
      <c r="G20" s="15" t="n">
        <v>0.00148148148148148</v>
      </c>
      <c r="H20" s="15" t="n">
        <v>4.62962962962952E-005</v>
      </c>
    </row>
    <row r="21" customFormat="false" ht="20.1" hidden="false" customHeight="true" outlineLevel="0" collapsed="false">
      <c r="A21" s="5" t="n">
        <v>20</v>
      </c>
      <c r="B21" s="14" t="s">
        <v>216</v>
      </c>
      <c r="C21" s="7" t="n">
        <v>28</v>
      </c>
      <c r="D21" s="22" t="n">
        <v>0.0156597222222222</v>
      </c>
      <c r="E21" s="22" t="n">
        <v>0.00902777777777778</v>
      </c>
      <c r="F21" s="23" t="n">
        <v>0.00663194444444445</v>
      </c>
      <c r="G21" s="15" t="n">
        <v>0.00163194444444444</v>
      </c>
      <c r="H21" s="15" t="n">
        <v>0.000150462962962963</v>
      </c>
    </row>
    <row r="22" customFormat="false" ht="20.1" hidden="false" customHeight="true" outlineLevel="0" collapsed="false">
      <c r="A22" s="5" t="n">
        <v>21</v>
      </c>
      <c r="B22" s="14" t="s">
        <v>208</v>
      </c>
      <c r="C22" s="7" t="n">
        <v>27</v>
      </c>
      <c r="D22" s="22" t="n">
        <v>0.0157060185185185</v>
      </c>
      <c r="E22" s="22" t="n">
        <v>0.00902777777777778</v>
      </c>
      <c r="F22" s="23" t="n">
        <v>0.00667824074074074</v>
      </c>
      <c r="G22" s="15" t="n">
        <v>0.00167824074074074</v>
      </c>
      <c r="H22" s="15" t="n">
        <v>4.62962962962943E-005</v>
      </c>
    </row>
    <row r="23" customFormat="false" ht="20.1" hidden="false" customHeight="true" outlineLevel="0" collapsed="false">
      <c r="A23" s="5" t="n">
        <v>22</v>
      </c>
      <c r="B23" s="14" t="s">
        <v>232</v>
      </c>
      <c r="C23" s="7" t="n">
        <v>30</v>
      </c>
      <c r="D23" s="22" t="n">
        <v>0.0164236111111111</v>
      </c>
      <c r="E23" s="22" t="n">
        <v>0.00972222222222222</v>
      </c>
      <c r="F23" s="23" t="n">
        <v>0.00670138888888889</v>
      </c>
      <c r="G23" s="15" t="n">
        <v>0.00170138888888889</v>
      </c>
      <c r="H23" s="15" t="n">
        <v>2.31481481481489E-005</v>
      </c>
    </row>
    <row r="24" customFormat="false" ht="20.1" hidden="false" customHeight="true" outlineLevel="0" collapsed="false">
      <c r="A24" s="5" t="n">
        <v>23</v>
      </c>
      <c r="B24" s="14" t="s">
        <v>264</v>
      </c>
      <c r="C24" s="7" t="n">
        <v>35</v>
      </c>
      <c r="D24" s="22" t="n">
        <v>0.0185069444444444</v>
      </c>
      <c r="E24" s="22" t="n">
        <v>0.0118055555555556</v>
      </c>
      <c r="F24" s="23" t="n">
        <v>0.00670138888888889</v>
      </c>
      <c r="G24" s="15" t="n">
        <v>0.00170138888888889</v>
      </c>
      <c r="H24" s="15" t="n">
        <v>0</v>
      </c>
    </row>
    <row r="25" customFormat="false" ht="20.1" hidden="false" customHeight="true" outlineLevel="0" collapsed="false">
      <c r="A25" s="5" t="n">
        <v>24</v>
      </c>
      <c r="B25" s="14" t="s">
        <v>328</v>
      </c>
      <c r="C25" s="7" t="n">
        <v>43</v>
      </c>
      <c r="D25" s="22" t="n">
        <v>0.0212962962962963</v>
      </c>
      <c r="E25" s="22" t="n">
        <v>0.0145833333333333</v>
      </c>
      <c r="F25" s="23" t="n">
        <v>0.00671296296296297</v>
      </c>
      <c r="G25" s="15" t="n">
        <v>0.00171296296296297</v>
      </c>
      <c r="H25" s="15" t="n">
        <v>1.15740740740788E-005</v>
      </c>
    </row>
    <row r="26" customFormat="false" ht="20.1" hidden="false" customHeight="true" outlineLevel="0" collapsed="false">
      <c r="A26" s="5" t="n">
        <v>25</v>
      </c>
      <c r="B26" s="14" t="s">
        <v>344</v>
      </c>
      <c r="C26" s="7" t="n">
        <v>45</v>
      </c>
      <c r="D26" s="22" t="n">
        <v>0.0220023148148148</v>
      </c>
      <c r="E26" s="22" t="n">
        <v>0.0152777777777778</v>
      </c>
      <c r="F26" s="23" t="n">
        <v>0.00672453703703704</v>
      </c>
      <c r="G26" s="15" t="n">
        <v>0.00172453703703704</v>
      </c>
      <c r="H26" s="15" t="n">
        <v>1.15740740740736E-005</v>
      </c>
    </row>
    <row r="27" customFormat="false" ht="20.1" hidden="false" customHeight="true" outlineLevel="0" collapsed="false">
      <c r="A27" s="5" t="n">
        <v>26</v>
      </c>
      <c r="B27" s="14" t="s">
        <v>160</v>
      </c>
      <c r="C27" s="7" t="n">
        <v>20</v>
      </c>
      <c r="D27" s="22" t="n">
        <v>0.0130092592592593</v>
      </c>
      <c r="E27" s="22" t="n">
        <v>0.00625</v>
      </c>
      <c r="F27" s="23" t="n">
        <v>0.00675925925925926</v>
      </c>
      <c r="G27" s="15" t="n">
        <v>0.00175925925925926</v>
      </c>
      <c r="H27" s="15" t="n">
        <v>3.4722222222219E-005</v>
      </c>
    </row>
    <row r="28" customFormat="false" ht="20.1" hidden="false" customHeight="true" outlineLevel="0" collapsed="false">
      <c r="A28" s="5" t="n">
        <v>27</v>
      </c>
      <c r="B28" s="14" t="s">
        <v>48</v>
      </c>
      <c r="C28" s="7" t="n">
        <v>6</v>
      </c>
      <c r="D28" s="22" t="n">
        <v>0.0081712962962963</v>
      </c>
      <c r="E28" s="22" t="n">
        <v>0.00138888888888889</v>
      </c>
      <c r="F28" s="23" t="n">
        <v>0.00678240740740741</v>
      </c>
      <c r="G28" s="15" t="n">
        <v>0.00178240740740741</v>
      </c>
      <c r="H28" s="15" t="n">
        <v>2.31481481481471E-005</v>
      </c>
    </row>
    <row r="29" customFormat="false" ht="20.1" hidden="false" customHeight="true" outlineLevel="0" collapsed="false">
      <c r="A29" s="5" t="n">
        <v>28</v>
      </c>
      <c r="B29" s="14" t="s">
        <v>176</v>
      </c>
      <c r="C29" s="7" t="n">
        <v>22</v>
      </c>
      <c r="D29" s="22" t="n">
        <v>0.01375</v>
      </c>
      <c r="E29" s="22" t="n">
        <v>0.00694444444444444</v>
      </c>
      <c r="F29" s="23" t="n">
        <v>0.00680555555555556</v>
      </c>
      <c r="G29" s="15" t="n">
        <v>0.00180555555555556</v>
      </c>
      <c r="H29" s="15" t="n">
        <v>2.31481481481489E-005</v>
      </c>
    </row>
    <row r="30" customFormat="false" ht="20.1" hidden="false" customHeight="true" outlineLevel="0" collapsed="false">
      <c r="A30" s="5" t="n">
        <v>29</v>
      </c>
      <c r="B30" s="14" t="s">
        <v>240</v>
      </c>
      <c r="C30" s="7" t="n">
        <v>31</v>
      </c>
      <c r="D30" s="22" t="n">
        <v>0.0172685185185185</v>
      </c>
      <c r="E30" s="22" t="n">
        <v>0.0104166666666667</v>
      </c>
      <c r="F30" s="23" t="n">
        <v>0.00685185185185185</v>
      </c>
      <c r="G30" s="15" t="n">
        <v>0.00185185185185185</v>
      </c>
      <c r="H30" s="15" t="n">
        <v>4.62962962962978E-005</v>
      </c>
    </row>
    <row r="31" customFormat="false" ht="20.1" hidden="false" customHeight="true" outlineLevel="0" collapsed="false">
      <c r="A31" s="5" t="n">
        <v>30</v>
      </c>
      <c r="B31" s="14" t="s">
        <v>192</v>
      </c>
      <c r="C31" s="7" t="n">
        <v>25</v>
      </c>
      <c r="D31" s="22" t="n">
        <v>0.0151967592592593</v>
      </c>
      <c r="E31" s="22" t="n">
        <v>0.00833333333333333</v>
      </c>
      <c r="F31" s="23" t="n">
        <v>0.00686342592592593</v>
      </c>
      <c r="G31" s="15" t="n">
        <v>0.00186342592592592</v>
      </c>
      <c r="H31" s="15" t="n">
        <v>1.15740740740718E-005</v>
      </c>
    </row>
    <row r="32" customFormat="false" ht="20.1" hidden="false" customHeight="true" outlineLevel="0" collapsed="false">
      <c r="A32" s="5" t="n">
        <v>31</v>
      </c>
      <c r="B32" s="14" t="s">
        <v>376</v>
      </c>
      <c r="C32" s="7" t="n">
        <v>50</v>
      </c>
      <c r="D32" s="22" t="n">
        <v>0.0235532407407407</v>
      </c>
      <c r="E32" s="22" t="n">
        <v>0.0166666666666667</v>
      </c>
      <c r="F32" s="23" t="n">
        <v>0.00688657407407407</v>
      </c>
      <c r="G32" s="15" t="n">
        <v>0.00188657407407407</v>
      </c>
      <c r="H32" s="15" t="n">
        <v>2.31481481481471E-005</v>
      </c>
    </row>
    <row r="33" customFormat="false" ht="20.1" hidden="false" customHeight="true" outlineLevel="0" collapsed="false">
      <c r="A33" s="5" t="n">
        <v>32</v>
      </c>
      <c r="B33" s="14" t="s">
        <v>120</v>
      </c>
      <c r="C33" s="7" t="n">
        <v>15</v>
      </c>
      <c r="D33" s="22" t="n">
        <v>0.0118055555555556</v>
      </c>
      <c r="E33" s="22" t="n">
        <v>0.00486111111111111</v>
      </c>
      <c r="F33" s="23" t="n">
        <v>0.00694444444444444</v>
      </c>
      <c r="G33" s="15" t="n">
        <v>0.00194444444444444</v>
      </c>
      <c r="H33" s="15" t="n">
        <v>5.78703703703713E-005</v>
      </c>
    </row>
    <row r="34" customFormat="false" ht="20.1" hidden="false" customHeight="true" outlineLevel="0" collapsed="false">
      <c r="A34" s="5" t="n">
        <v>33</v>
      </c>
      <c r="B34" s="14" t="s">
        <v>360</v>
      </c>
      <c r="C34" s="7" t="n">
        <v>47</v>
      </c>
      <c r="D34" s="22" t="n">
        <v>0.0229282407407407</v>
      </c>
      <c r="E34" s="22" t="n">
        <v>0.0159722222222222</v>
      </c>
      <c r="F34" s="23" t="n">
        <v>0.00695601851851851</v>
      </c>
      <c r="G34" s="15" t="n">
        <v>0.00195601851851851</v>
      </c>
      <c r="H34" s="15" t="n">
        <v>1.15740740740701E-005</v>
      </c>
    </row>
    <row r="35" customFormat="false" ht="20.1" hidden="false" customHeight="true" outlineLevel="0" collapsed="false">
      <c r="A35" s="5" t="n">
        <v>34</v>
      </c>
      <c r="B35" s="14" t="s">
        <v>368</v>
      </c>
      <c r="C35" s="7" t="n">
        <v>49</v>
      </c>
      <c r="D35" s="22" t="n">
        <v>0.0236458333333333</v>
      </c>
      <c r="E35" s="22" t="n">
        <v>0.0166666666666667</v>
      </c>
      <c r="F35" s="23" t="n">
        <v>0.00697916666666667</v>
      </c>
      <c r="G35" s="15" t="n">
        <v>0.00197916666666667</v>
      </c>
      <c r="H35" s="15" t="n">
        <v>2.31481481481541E-005</v>
      </c>
    </row>
    <row r="36" customFormat="false" ht="20.1" hidden="false" customHeight="true" outlineLevel="0" collapsed="false">
      <c r="A36" s="5" t="n">
        <v>35</v>
      </c>
      <c r="B36" s="14" t="s">
        <v>152</v>
      </c>
      <c r="C36" s="7" t="n">
        <v>19</v>
      </c>
      <c r="D36" s="22" t="n">
        <v>0.0132986111111111</v>
      </c>
      <c r="E36" s="22" t="n">
        <v>0.00625</v>
      </c>
      <c r="F36" s="23" t="n">
        <v>0.00704861111111111</v>
      </c>
      <c r="G36" s="15" t="n">
        <v>0.00204861111111111</v>
      </c>
      <c r="H36" s="15" t="n">
        <v>6.94444444444414E-005</v>
      </c>
    </row>
    <row r="37" customFormat="false" ht="20.1" hidden="false" customHeight="true" outlineLevel="0" collapsed="false">
      <c r="A37" s="5" t="n">
        <v>36</v>
      </c>
      <c r="B37" s="14" t="s">
        <v>32</v>
      </c>
      <c r="C37" s="7" t="n">
        <v>4</v>
      </c>
      <c r="D37" s="22" t="n">
        <v>0.00775462962962963</v>
      </c>
      <c r="E37" s="22" t="n">
        <v>0.000694444444444445</v>
      </c>
      <c r="F37" s="23" t="n">
        <v>0.00706018518518518</v>
      </c>
      <c r="G37" s="15" t="n">
        <v>0.00206018518518518</v>
      </c>
      <c r="H37" s="15" t="n">
        <v>1.15740740740744E-005</v>
      </c>
    </row>
    <row r="38" customFormat="false" ht="20.1" hidden="false" customHeight="true" outlineLevel="0" collapsed="false">
      <c r="A38" s="5" t="n">
        <v>37</v>
      </c>
      <c r="B38" s="14" t="s">
        <v>336</v>
      </c>
      <c r="C38" s="7" t="n">
        <v>44</v>
      </c>
      <c r="D38" s="22" t="n">
        <v>0.0217013888888889</v>
      </c>
      <c r="E38" s="22" t="n">
        <v>0.0145833333333333</v>
      </c>
      <c r="F38" s="23" t="n">
        <v>0.00711805555555556</v>
      </c>
      <c r="G38" s="15" t="n">
        <v>0.00211805555555556</v>
      </c>
      <c r="H38" s="15" t="n">
        <v>5.78703703703757E-005</v>
      </c>
    </row>
    <row r="39" customFormat="false" ht="20.1" hidden="false" customHeight="true" outlineLevel="0" collapsed="false">
      <c r="A39" s="5" t="n">
        <v>38</v>
      </c>
      <c r="B39" s="14" t="s">
        <v>200</v>
      </c>
      <c r="C39" s="7" t="n">
        <v>26</v>
      </c>
      <c r="D39" s="22" t="n">
        <v>0.0155208333333333</v>
      </c>
      <c r="E39" s="22" t="n">
        <v>0.00833333333333333</v>
      </c>
      <c r="F39" s="23" t="n">
        <v>0.0071875</v>
      </c>
      <c r="G39" s="15" t="n">
        <v>0.0021875</v>
      </c>
      <c r="H39" s="15" t="n">
        <v>6.94444444444397E-005</v>
      </c>
    </row>
    <row r="40" customFormat="false" ht="20.1" hidden="false" customHeight="true" outlineLevel="0" collapsed="false">
      <c r="A40" s="5" t="n">
        <v>39</v>
      </c>
      <c r="B40" s="14" t="s">
        <v>144</v>
      </c>
      <c r="C40" s="7" t="n">
        <v>18</v>
      </c>
      <c r="D40" s="22" t="n">
        <v>0.0127430555555556</v>
      </c>
      <c r="E40" s="22" t="n">
        <v>0.00555555555555556</v>
      </c>
      <c r="F40" s="23" t="n">
        <v>0.0071875</v>
      </c>
      <c r="G40" s="15" t="n">
        <v>0.0021875</v>
      </c>
      <c r="H40" s="15" t="n">
        <v>8.67361737988404E-019</v>
      </c>
    </row>
    <row r="41" customFormat="false" ht="20.1" hidden="false" customHeight="true" outlineLevel="0" collapsed="false">
      <c r="A41" s="5" t="n">
        <v>40</v>
      </c>
      <c r="B41" s="14" t="s">
        <v>40</v>
      </c>
      <c r="C41" s="7" t="n">
        <v>5</v>
      </c>
      <c r="D41" s="22" t="n">
        <v>0.00863425925925926</v>
      </c>
      <c r="E41" s="22" t="n">
        <v>0.00138888888888889</v>
      </c>
      <c r="F41" s="23" t="n">
        <v>0.00724537037037037</v>
      </c>
      <c r="G41" s="15" t="n">
        <v>0.00224537037037037</v>
      </c>
      <c r="H41" s="15" t="n">
        <v>5.78703703703705E-005</v>
      </c>
    </row>
    <row r="42" customFormat="false" ht="20.1" hidden="false" customHeight="true" outlineLevel="0" collapsed="false">
      <c r="A42" s="5" t="n">
        <v>41</v>
      </c>
      <c r="B42" s="14" t="s">
        <v>312</v>
      </c>
      <c r="C42" s="7" t="n">
        <v>41</v>
      </c>
      <c r="D42" s="22" t="n">
        <v>0.0211574074074074</v>
      </c>
      <c r="E42" s="22" t="n">
        <v>0.0138888888888889</v>
      </c>
      <c r="F42" s="23" t="n">
        <v>0.00726851851851852</v>
      </c>
      <c r="G42" s="15" t="n">
        <v>0.00226851851851852</v>
      </c>
      <c r="H42" s="15" t="n">
        <v>2.31481481481471E-005</v>
      </c>
    </row>
    <row r="43" customFormat="false" ht="20.1" hidden="false" customHeight="true" outlineLevel="0" collapsed="false">
      <c r="A43" s="5" t="n">
        <v>42</v>
      </c>
      <c r="B43" s="14" t="s">
        <v>88</v>
      </c>
      <c r="C43" s="7" t="n">
        <v>11</v>
      </c>
      <c r="D43" s="22" t="n">
        <v>0.010787037037037</v>
      </c>
      <c r="E43" s="22" t="n">
        <v>0.00347222222222222</v>
      </c>
      <c r="F43" s="23" t="n">
        <v>0.00731481481481482</v>
      </c>
      <c r="G43" s="15" t="n">
        <v>0.00231481481481481</v>
      </c>
      <c r="H43" s="15" t="n">
        <v>4.62962962962978E-005</v>
      </c>
    </row>
    <row r="44" customFormat="false" ht="20.1" hidden="false" customHeight="true" outlineLevel="0" collapsed="false">
      <c r="A44" s="5" t="n">
        <v>43</v>
      </c>
      <c r="B44" s="14" t="s">
        <v>288</v>
      </c>
      <c r="C44" s="7" t="n">
        <v>38</v>
      </c>
      <c r="D44" s="22" t="n">
        <v>0.0198958333333333</v>
      </c>
      <c r="E44" s="22" t="n">
        <v>0.0125</v>
      </c>
      <c r="F44" s="23" t="n">
        <v>0.00739583333333333</v>
      </c>
      <c r="G44" s="15" t="n">
        <v>0.00239583333333333</v>
      </c>
      <c r="H44" s="15" t="n">
        <v>8.1018518518515E-005</v>
      </c>
    </row>
    <row r="45" customFormat="false" ht="20.1" hidden="false" customHeight="true" outlineLevel="0" collapsed="false">
      <c r="A45" s="5" t="n">
        <v>44</v>
      </c>
      <c r="B45" s="14" t="s">
        <v>320</v>
      </c>
      <c r="C45" s="7" t="n">
        <v>42</v>
      </c>
      <c r="D45" s="22" t="n">
        <v>0.021400462962963</v>
      </c>
      <c r="E45" s="22" t="n">
        <v>0.0138888888888889</v>
      </c>
      <c r="F45" s="23" t="n">
        <v>0.00751157407407408</v>
      </c>
      <c r="G45" s="15" t="n">
        <v>0.00251157407407408</v>
      </c>
      <c r="H45" s="15" t="n">
        <v>0.000115740740740746</v>
      </c>
    </row>
    <row r="46" customFormat="false" ht="20.1" hidden="false" customHeight="true" outlineLevel="0" collapsed="false">
      <c r="A46" s="5" t="n">
        <v>45</v>
      </c>
      <c r="B46" s="14" t="s">
        <v>400</v>
      </c>
      <c r="C46" s="7" t="n">
        <v>64</v>
      </c>
      <c r="D46" s="22" t="n">
        <v>0.0262731481481482</v>
      </c>
      <c r="E46" s="22" t="n">
        <v>0.01875</v>
      </c>
      <c r="F46" s="23" t="n">
        <v>0.00752314814814815</v>
      </c>
      <c r="G46" s="15" t="n">
        <v>0.00252314814814815</v>
      </c>
      <c r="H46" s="15" t="n">
        <v>1.1574074074077E-005</v>
      </c>
    </row>
    <row r="47" customFormat="false" ht="20.1" hidden="false" customHeight="true" outlineLevel="0" collapsed="false">
      <c r="A47" s="5" t="n">
        <v>46</v>
      </c>
      <c r="B47" s="14" t="s">
        <v>136</v>
      </c>
      <c r="C47" s="7" t="n">
        <v>17</v>
      </c>
      <c r="D47" s="22" t="n">
        <v>0.0132407407407407</v>
      </c>
      <c r="E47" s="22" t="n">
        <v>0.00555555555555556</v>
      </c>
      <c r="F47" s="23" t="n">
        <v>0.00768518518518519</v>
      </c>
      <c r="G47" s="15" t="n">
        <v>0.00268518518518518</v>
      </c>
      <c r="H47" s="15" t="n">
        <v>0.000162037037037031</v>
      </c>
    </row>
    <row r="48" customFormat="false" ht="20.1" hidden="false" customHeight="true" outlineLevel="0" collapsed="false">
      <c r="A48" s="5" t="n">
        <v>47</v>
      </c>
      <c r="B48" s="14" t="s">
        <v>408</v>
      </c>
      <c r="C48" s="7" t="n">
        <v>65</v>
      </c>
      <c r="D48" s="22" t="n">
        <v>0.0265046296296296</v>
      </c>
      <c r="E48" s="22" t="n">
        <v>0.01875</v>
      </c>
      <c r="F48" s="23" t="n">
        <v>0.00775462962962963</v>
      </c>
      <c r="G48" s="15" t="n">
        <v>0.00275462962962963</v>
      </c>
      <c r="H48" s="15" t="n">
        <v>6.9444444444444E-005</v>
      </c>
    </row>
    <row r="49" customFormat="false" ht="20.1" hidden="false" customHeight="true" outlineLevel="0" collapsed="false">
      <c r="A49" s="5" t="n">
        <v>48</v>
      </c>
      <c r="B49" s="14" t="s">
        <v>392</v>
      </c>
      <c r="C49" s="7" t="n">
        <v>53</v>
      </c>
      <c r="D49" s="22" t="n">
        <v>0.0261458333333333</v>
      </c>
      <c r="E49" s="22" t="n">
        <v>0.0180555555555556</v>
      </c>
      <c r="F49" s="23" t="n">
        <v>0.00809027777777777</v>
      </c>
      <c r="G49" s="15" t="n">
        <v>0.00309027777777777</v>
      </c>
      <c r="H49" s="15" t="n">
        <v>0.000335648148148144</v>
      </c>
    </row>
    <row r="50" customFormat="false" ht="20.1" hidden="false" customHeight="true" outlineLevel="0" collapsed="false">
      <c r="A50" s="5" t="n">
        <v>49</v>
      </c>
      <c r="B50" s="14" t="s">
        <v>280</v>
      </c>
      <c r="C50" s="7" t="n">
        <v>37</v>
      </c>
      <c r="D50" s="22" t="n">
        <v>0.0208564814814815</v>
      </c>
      <c r="E50" s="22" t="n">
        <v>0.0125</v>
      </c>
      <c r="F50" s="23" t="n">
        <v>0.00835648148148148</v>
      </c>
      <c r="G50" s="15" t="n">
        <v>0.00335648148148148</v>
      </c>
      <c r="H50" s="15" t="n">
        <v>0.000266203703703706</v>
      </c>
    </row>
    <row r="51" customFormat="false" ht="20.1" hidden="false" customHeight="true" outlineLevel="0" collapsed="false">
      <c r="A51" s="5" t="n">
        <v>50</v>
      </c>
      <c r="B51" s="14" t="s">
        <v>80</v>
      </c>
      <c r="C51" s="7" t="n">
        <v>10</v>
      </c>
      <c r="D51" s="22" t="n">
        <v>0.0112847222222222</v>
      </c>
      <c r="E51" s="22" t="n">
        <v>0.00277777777777778</v>
      </c>
      <c r="F51" s="23" t="n">
        <v>0.00850694444444444</v>
      </c>
      <c r="G51" s="15" t="n">
        <v>0.00350694444444444</v>
      </c>
      <c r="H51" s="15" t="n">
        <v>0.000150462962962965</v>
      </c>
    </row>
    <row r="52" customFormat="false" ht="18" hidden="false" customHeight="false" outlineLevel="0" collapsed="false">
      <c r="A52" s="5" t="n">
        <v>51</v>
      </c>
      <c r="B52" s="14" t="s">
        <v>224</v>
      </c>
      <c r="C52" s="7" t="n">
        <v>29</v>
      </c>
      <c r="D52" s="22" t="n">
        <v>0.019212962962963</v>
      </c>
      <c r="E52" s="22" t="n">
        <v>0.00972222222222222</v>
      </c>
      <c r="F52" s="23" t="n">
        <v>0.00949074074074074</v>
      </c>
      <c r="G52" s="15" t="n">
        <v>0.00449074074074074</v>
      </c>
      <c r="H52" s="15" t="n">
        <v>0.000983796296296297</v>
      </c>
    </row>
  </sheetData>
  <printOptions headings="false" gridLines="true" gridLinesSet="true" horizontalCentered="true" verticalCentered="true"/>
  <pageMargins left="0.39375" right="0.472222222222222" top="0.7875" bottom="0.551388888888889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 16 &amp;16&amp;Xème&amp;24&amp;X Tour du Béarn 2004
 &amp;20Classement du PROLOGUE</oddHeader>
    <oddFooter>&amp;C&amp;12Commission CHRONO
F.S.G.T.  PAU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7"/>
    <col collapsed="false" customWidth="true" hidden="false" outlineLevel="0" max="5" min="5" style="16" width="15.7"/>
    <col collapsed="false" customWidth="true" hidden="true" outlineLevel="0" max="6" min="6" style="16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49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345231481481482</v>
      </c>
      <c r="F2" s="56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/>
      <c r="E3" s="23" t="n">
        <v>0.350891203703704</v>
      </c>
      <c r="F3" s="56"/>
      <c r="G3" s="15" t="n">
        <v>0.00565972222222227</v>
      </c>
      <c r="H3" s="15" t="n">
        <v>0.00565972222222227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/>
      <c r="E4" s="23" t="n">
        <v>0.353414351851852</v>
      </c>
      <c r="F4" s="56"/>
      <c r="G4" s="15" t="n">
        <v>0.00252314814814814</v>
      </c>
      <c r="H4" s="15" t="n">
        <v>0.00252314814814814</v>
      </c>
    </row>
    <row r="5" customFormat="false" ht="20.1" hidden="false" customHeight="true" outlineLevel="0" collapsed="false">
      <c r="A5" s="5" t="n">
        <v>4</v>
      </c>
      <c r="B5" s="61" t="s">
        <v>8</v>
      </c>
      <c r="C5" s="61" t="n">
        <v>1</v>
      </c>
      <c r="D5" s="11"/>
      <c r="E5" s="23" t="n">
        <v>0.357060185185185</v>
      </c>
      <c r="F5" s="56"/>
      <c r="G5" s="15" t="n">
        <v>0.00364583333333329</v>
      </c>
      <c r="H5" s="15" t="n">
        <v>0.00364583333333329</v>
      </c>
    </row>
    <row r="6" customFormat="false" ht="20.1" hidden="false" customHeight="true" outlineLevel="0" collapsed="false">
      <c r="A6" s="5" t="n">
        <v>5</v>
      </c>
      <c r="B6" s="61" t="s">
        <v>16</v>
      </c>
      <c r="C6" s="61" t="n">
        <v>2</v>
      </c>
      <c r="D6" s="11"/>
      <c r="E6" s="23" t="n">
        <v>0.361099537037037</v>
      </c>
      <c r="F6" s="56"/>
      <c r="G6" s="15" t="n">
        <v>0.00403935185185189</v>
      </c>
      <c r="H6" s="15" t="n">
        <v>0.00403935185185189</v>
      </c>
    </row>
    <row r="7" customFormat="false" ht="20.1" hidden="false" customHeight="true" outlineLevel="0" collapsed="false">
      <c r="A7" s="5" t="n">
        <v>6</v>
      </c>
      <c r="B7" s="61" t="s">
        <v>248</v>
      </c>
      <c r="C7" s="61" t="n">
        <v>33</v>
      </c>
      <c r="D7" s="11"/>
      <c r="E7" s="23" t="n">
        <v>0.362719907407407</v>
      </c>
      <c r="F7" s="56"/>
      <c r="G7" s="15" t="n">
        <v>0.00162037037037027</v>
      </c>
      <c r="H7" s="15" t="n">
        <v>0.00162037037037027</v>
      </c>
    </row>
    <row r="8" customFormat="false" ht="20.1" hidden="false" customHeight="true" outlineLevel="0" collapsed="false">
      <c r="A8" s="5" t="n">
        <v>7</v>
      </c>
      <c r="B8" s="61" t="s">
        <v>304</v>
      </c>
      <c r="C8" s="61" t="n">
        <v>40</v>
      </c>
      <c r="D8" s="11"/>
      <c r="E8" s="23" t="n">
        <v>0.366157407407407</v>
      </c>
      <c r="F8" s="56"/>
      <c r="G8" s="15" t="n">
        <v>0.00343750000000004</v>
      </c>
      <c r="H8" s="15" t="n">
        <v>0.00343750000000004</v>
      </c>
    </row>
    <row r="9" customFormat="false" ht="20.1" hidden="false" customHeight="true" outlineLevel="0" collapsed="false">
      <c r="A9" s="5" t="n">
        <v>8</v>
      </c>
      <c r="B9" s="61" t="s">
        <v>272</v>
      </c>
      <c r="C9" s="61" t="n">
        <v>36</v>
      </c>
      <c r="D9" s="11"/>
      <c r="E9" s="23" t="n">
        <v>0.366689814814815</v>
      </c>
      <c r="F9" s="56"/>
      <c r="G9" s="15" t="n">
        <v>0.000532407407407454</v>
      </c>
      <c r="H9" s="15" t="n">
        <v>0.000532407407407454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/>
      <c r="E10" s="23" t="n">
        <v>0.377708333333333</v>
      </c>
      <c r="F10" s="56"/>
      <c r="G10" s="15" t="n">
        <v>0.0110185185185186</v>
      </c>
      <c r="H10" s="15" t="n">
        <v>0.0110185185185186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D11" s="11"/>
      <c r="E11" s="23" t="n">
        <v>0.379525462962963</v>
      </c>
      <c r="F11" s="56"/>
      <c r="G11" s="15" t="n">
        <v>0.00181712962962954</v>
      </c>
      <c r="H11" s="15" t="n">
        <v>0.00181712962962954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387037037037037</v>
      </c>
      <c r="F12" s="56"/>
      <c r="G12" s="15" t="n">
        <v>0.00751157407407405</v>
      </c>
      <c r="H12" s="15" t="n">
        <v>0.00751157407407405</v>
      </c>
    </row>
    <row r="13" customFormat="false" ht="20.1" hidden="false" customHeight="true" outlineLevel="0" collapsed="false">
      <c r="A13" s="5" t="n">
        <v>12</v>
      </c>
      <c r="B13" s="61" t="s">
        <v>128</v>
      </c>
      <c r="C13" s="61" t="n">
        <v>16</v>
      </c>
      <c r="D13" s="11"/>
      <c r="E13" s="23" t="n">
        <v>0.39380787037037</v>
      </c>
      <c r="F13" s="56"/>
      <c r="G13" s="15" t="n">
        <v>0.00677083333333334</v>
      </c>
      <c r="H13" s="15" t="n">
        <v>0.00677083333333334</v>
      </c>
    </row>
    <row r="14" customFormat="false" ht="20.1" hidden="false" customHeight="true" outlineLevel="0" collapsed="false">
      <c r="A14" s="5" t="n">
        <v>13</v>
      </c>
      <c r="B14" s="61" t="s">
        <v>72</v>
      </c>
      <c r="C14" s="61" t="n">
        <v>9</v>
      </c>
      <c r="D14" s="11"/>
      <c r="E14" s="23" t="n">
        <v>0.398206018518519</v>
      </c>
      <c r="F14" s="56"/>
      <c r="G14" s="15" t="n">
        <v>0.00439814814814815</v>
      </c>
      <c r="H14" s="15" t="n">
        <v>0.00439814814814815</v>
      </c>
    </row>
    <row r="15" customFormat="false" ht="20.1" hidden="false" customHeight="true" outlineLevel="0" collapsed="false">
      <c r="A15" s="5" t="n">
        <v>14</v>
      </c>
      <c r="B15" s="61" t="s">
        <v>184</v>
      </c>
      <c r="C15" s="61" t="n">
        <v>23</v>
      </c>
      <c r="D15" s="11"/>
      <c r="E15" s="23" t="n">
        <v>0.399143518518519</v>
      </c>
      <c r="F15" s="56"/>
      <c r="G15" s="15" t="n">
        <v>0.000937500000000036</v>
      </c>
      <c r="H15" s="15" t="n">
        <v>0.000937500000000036</v>
      </c>
    </row>
    <row r="16" customFormat="false" ht="20.1" hidden="false" customHeight="true" outlineLevel="0" collapsed="false">
      <c r="A16" s="5" t="n">
        <v>15</v>
      </c>
      <c r="B16" s="61" t="s">
        <v>56</v>
      </c>
      <c r="C16" s="61" t="n">
        <v>7</v>
      </c>
      <c r="D16" s="11"/>
      <c r="E16" s="23" t="n">
        <v>0.399583333333333</v>
      </c>
      <c r="F16" s="56"/>
      <c r="G16" s="15" t="n">
        <v>0.000439814814814754</v>
      </c>
      <c r="H16" s="15" t="n">
        <v>0.000439814814814754</v>
      </c>
    </row>
    <row r="17" customFormat="false" ht="20.1" hidden="false" customHeight="true" outlineLevel="0" collapsed="false">
      <c r="A17" s="5" t="n">
        <v>16</v>
      </c>
      <c r="B17" s="61" t="s">
        <v>160</v>
      </c>
      <c r="C17" s="61" t="n">
        <v>20</v>
      </c>
      <c r="D17" s="11"/>
      <c r="E17" s="23" t="n">
        <v>0.408055555555556</v>
      </c>
      <c r="F17" s="56"/>
      <c r="G17" s="15" t="n">
        <v>0.00847222222222221</v>
      </c>
      <c r="H17" s="15" t="n">
        <v>0.00847222222222221</v>
      </c>
    </row>
    <row r="18" customFormat="false" ht="20.1" hidden="false" customHeight="true" outlineLevel="0" collapsed="false">
      <c r="A18" s="5" t="n">
        <v>17</v>
      </c>
      <c r="B18" s="61" t="s">
        <v>433</v>
      </c>
      <c r="C18" s="61" t="n">
        <v>4</v>
      </c>
      <c r="D18" s="11"/>
      <c r="E18" s="23" t="n">
        <v>0.409803240740741</v>
      </c>
      <c r="F18" s="56"/>
      <c r="G18" s="15" t="n">
        <v>0.0017476851851852</v>
      </c>
      <c r="H18" s="15" t="n">
        <v>0.0017476851851852</v>
      </c>
    </row>
    <row r="19" customFormat="false" ht="20.1" hidden="false" customHeight="true" outlineLevel="0" collapsed="false">
      <c r="A19" s="5" t="n">
        <v>18</v>
      </c>
      <c r="B19" s="61" t="s">
        <v>96</v>
      </c>
      <c r="C19" s="61" t="n">
        <v>12</v>
      </c>
      <c r="D19" s="11"/>
      <c r="E19" s="23" t="n">
        <v>0.410462962962963</v>
      </c>
      <c r="F19" s="56"/>
      <c r="G19" s="15" t="n">
        <v>0.000659722222222214</v>
      </c>
      <c r="H19" s="15" t="n">
        <v>0.000659722222222214</v>
      </c>
    </row>
    <row r="20" customFormat="false" ht="20.1" hidden="false" customHeight="true" outlineLevel="0" collapsed="false">
      <c r="A20" s="5" t="n">
        <v>19</v>
      </c>
      <c r="B20" s="61" t="s">
        <v>200</v>
      </c>
      <c r="C20" s="61" t="n">
        <v>26</v>
      </c>
      <c r="D20" s="11"/>
      <c r="E20" s="23" t="n">
        <v>0.411527777777778</v>
      </c>
      <c r="F20" s="56"/>
      <c r="G20" s="15" t="n">
        <v>0.00106481481481485</v>
      </c>
      <c r="H20" s="15" t="n">
        <v>0.00106481481481485</v>
      </c>
    </row>
    <row r="21" customFormat="false" ht="20.1" hidden="false" customHeight="true" outlineLevel="0" collapsed="false">
      <c r="A21" s="5" t="n">
        <v>20</v>
      </c>
      <c r="B21" s="61" t="s">
        <v>296</v>
      </c>
      <c r="C21" s="61" t="n">
        <v>39</v>
      </c>
      <c r="D21" s="11"/>
      <c r="E21" s="23" t="n">
        <v>0.413900462962963</v>
      </c>
      <c r="F21" s="56"/>
      <c r="G21" s="15" t="n">
        <v>0.00237268518518519</v>
      </c>
      <c r="H21" s="15" t="n">
        <v>0.00237268518518519</v>
      </c>
    </row>
    <row r="22" customFormat="false" ht="20.1" hidden="false" customHeight="true" outlineLevel="0" collapsed="false">
      <c r="A22" s="5" t="n">
        <v>21</v>
      </c>
      <c r="B22" s="61" t="s">
        <v>344</v>
      </c>
      <c r="C22" s="61" t="n">
        <v>45</v>
      </c>
      <c r="D22" s="11"/>
      <c r="E22" s="23" t="n">
        <v>0.419606481481481</v>
      </c>
      <c r="F22" s="56"/>
      <c r="G22" s="15" t="n">
        <v>0.00570601851851849</v>
      </c>
      <c r="H22" s="15" t="n">
        <v>0.00570601851851849</v>
      </c>
    </row>
    <row r="23" customFormat="false" ht="20.1" hidden="false" customHeight="true" outlineLevel="0" collapsed="false">
      <c r="A23" s="5" t="n">
        <v>22</v>
      </c>
      <c r="B23" s="61" t="s">
        <v>216</v>
      </c>
      <c r="C23" s="61" t="n">
        <v>28</v>
      </c>
      <c r="D23" s="11"/>
      <c r="E23" s="23" t="n">
        <v>0.420196759259259</v>
      </c>
      <c r="F23" s="56"/>
      <c r="G23" s="15" t="n">
        <v>0.00059027777777787</v>
      </c>
      <c r="H23" s="15" t="n">
        <v>0.00059027777777787</v>
      </c>
    </row>
    <row r="24" customFormat="false" ht="20.1" hidden="false" customHeight="true" outlineLevel="0" collapsed="false">
      <c r="A24" s="5" t="n">
        <v>23</v>
      </c>
      <c r="B24" s="61" t="s">
        <v>320</v>
      </c>
      <c r="C24" s="61" t="n">
        <v>42</v>
      </c>
      <c r="D24" s="11"/>
      <c r="E24" s="23" t="n">
        <v>0.423576388888889</v>
      </c>
      <c r="F24" s="56"/>
      <c r="G24" s="15" t="n">
        <v>0.00337962962962957</v>
      </c>
      <c r="H24" s="15" t="n">
        <v>0.00337962962962957</v>
      </c>
    </row>
    <row r="25" customFormat="false" ht="20.1" hidden="false" customHeight="true" outlineLevel="0" collapsed="false">
      <c r="A25" s="5" t="n">
        <v>24</v>
      </c>
      <c r="B25" s="61" t="s">
        <v>104</v>
      </c>
      <c r="C25" s="61" t="n">
        <v>13</v>
      </c>
      <c r="D25" s="11"/>
      <c r="E25" s="23" t="n">
        <v>0.42650462962963</v>
      </c>
      <c r="F25" s="56"/>
      <c r="G25" s="15" t="n">
        <v>0.00292824074074072</v>
      </c>
      <c r="H25" s="15" t="n">
        <v>0.00292824074074072</v>
      </c>
    </row>
    <row r="26" customFormat="false" ht="20.1" hidden="false" customHeight="true" outlineLevel="0" collapsed="false">
      <c r="A26" s="5" t="n">
        <v>25</v>
      </c>
      <c r="B26" s="61" t="s">
        <v>435</v>
      </c>
      <c r="C26" s="61" t="n">
        <v>65</v>
      </c>
      <c r="D26" s="11"/>
      <c r="E26" s="23" t="n">
        <v>0.427407407407407</v>
      </c>
      <c r="F26" s="56"/>
      <c r="G26" s="15" t="n">
        <v>0.000902777777777808</v>
      </c>
      <c r="H26" s="15" t="n">
        <v>0.000902777777777808</v>
      </c>
    </row>
    <row r="27" customFormat="false" ht="20.1" hidden="false" customHeight="true" outlineLevel="0" collapsed="false">
      <c r="A27" s="5" t="n">
        <v>26</v>
      </c>
      <c r="B27" s="61" t="s">
        <v>232</v>
      </c>
      <c r="C27" s="61" t="n">
        <v>30</v>
      </c>
      <c r="D27" s="11"/>
      <c r="E27" s="23" t="n">
        <v>0.431087962962963</v>
      </c>
      <c r="F27" s="56"/>
      <c r="G27" s="15" t="n">
        <v>0.00368055555555552</v>
      </c>
      <c r="H27" s="15" t="n">
        <v>0.00368055555555552</v>
      </c>
    </row>
    <row r="28" customFormat="false" ht="20.1" hidden="false" customHeight="true" outlineLevel="0" collapsed="false">
      <c r="A28" s="5" t="n">
        <v>27</v>
      </c>
      <c r="B28" s="61" t="s">
        <v>120</v>
      </c>
      <c r="C28" s="61" t="n">
        <v>15</v>
      </c>
      <c r="D28" s="11"/>
      <c r="E28" s="23" t="n">
        <v>0.43119212962963</v>
      </c>
      <c r="F28" s="56"/>
      <c r="G28" s="15" t="n">
        <v>0.000104166666666683</v>
      </c>
      <c r="H28" s="15" t="n">
        <v>0.000104166666666683</v>
      </c>
    </row>
    <row r="29" customFormat="false" ht="20.1" hidden="false" customHeight="true" outlineLevel="0" collapsed="false">
      <c r="A29" s="5" t="n">
        <v>28</v>
      </c>
      <c r="B29" s="61" t="s">
        <v>336</v>
      </c>
      <c r="C29" s="61" t="n">
        <v>44</v>
      </c>
      <c r="D29" s="11"/>
      <c r="E29" s="23" t="n">
        <v>0.433287037037037</v>
      </c>
      <c r="F29" s="56"/>
      <c r="G29" s="15" t="n">
        <v>0.00209490740740742</v>
      </c>
      <c r="H29" s="15" t="n">
        <v>0.00209490740740742</v>
      </c>
    </row>
    <row r="30" customFormat="false" ht="20.1" hidden="false" customHeight="true" outlineLevel="0" collapsed="false">
      <c r="A30" s="5" t="n">
        <v>29</v>
      </c>
      <c r="B30" s="61" t="s">
        <v>40</v>
      </c>
      <c r="C30" s="61" t="n">
        <v>5</v>
      </c>
      <c r="D30" s="11"/>
      <c r="E30" s="23" t="n">
        <v>0.434328703703704</v>
      </c>
      <c r="F30" s="56"/>
      <c r="G30" s="15" t="n">
        <v>0.00104166666666661</v>
      </c>
      <c r="H30" s="15" t="n">
        <v>0.00104166666666661</v>
      </c>
    </row>
    <row r="31" customFormat="false" ht="20.1" hidden="false" customHeight="true" outlineLevel="0" collapsed="false">
      <c r="A31" s="5" t="n">
        <v>30</v>
      </c>
      <c r="B31" s="61" t="s">
        <v>240</v>
      </c>
      <c r="C31" s="61" t="n">
        <v>31</v>
      </c>
      <c r="D31" s="11"/>
      <c r="E31" s="23" t="n">
        <v>0.435671296296296</v>
      </c>
      <c r="F31" s="56"/>
      <c r="G31" s="15" t="n">
        <v>0.00134259259259273</v>
      </c>
      <c r="H31" s="15" t="n">
        <v>0.00134259259259273</v>
      </c>
    </row>
    <row r="32" customFormat="false" ht="20.1" hidden="false" customHeight="true" outlineLevel="0" collapsed="false">
      <c r="A32" s="5" t="n">
        <v>31</v>
      </c>
      <c r="B32" s="61" t="s">
        <v>434</v>
      </c>
      <c r="C32" s="61" t="n">
        <v>41</v>
      </c>
      <c r="D32" s="11"/>
      <c r="E32" s="23" t="n">
        <v>0.440173611111111</v>
      </c>
      <c r="F32" s="56"/>
      <c r="G32" s="15" t="n">
        <v>0.00450231481481472</v>
      </c>
      <c r="H32" s="15" t="n">
        <v>0.00450231481481472</v>
      </c>
      <c r="J32" s="11"/>
    </row>
    <row r="33" customFormat="false" ht="20.1" hidden="false" customHeight="true" outlineLevel="0" collapsed="false">
      <c r="A33" s="5" t="n">
        <v>32</v>
      </c>
      <c r="B33" s="61" t="s">
        <v>48</v>
      </c>
      <c r="C33" s="61" t="n">
        <v>6</v>
      </c>
      <c r="D33" s="11"/>
      <c r="E33" s="23" t="n">
        <v>0.441018518518519</v>
      </c>
      <c r="F33" s="56"/>
      <c r="G33" s="15" t="n">
        <v>0.000844907407407447</v>
      </c>
      <c r="H33" s="15" t="n">
        <v>0.000844907407407447</v>
      </c>
    </row>
    <row r="34" customFormat="false" ht="20.1" hidden="false" customHeight="true" outlineLevel="0" collapsed="false">
      <c r="A34" s="5" t="n">
        <v>33</v>
      </c>
      <c r="B34" s="61" t="s">
        <v>328</v>
      </c>
      <c r="C34" s="61" t="n">
        <v>43</v>
      </c>
      <c r="D34" s="11"/>
      <c r="E34" s="23" t="n">
        <v>0.441099537037037</v>
      </c>
      <c r="F34" s="56"/>
      <c r="G34" s="15" t="n">
        <v>8.10185185184942E-005</v>
      </c>
      <c r="H34" s="15" t="n">
        <v>8.10185185184942E-005</v>
      </c>
    </row>
    <row r="35" customFormat="false" ht="20.1" hidden="false" customHeight="true" outlineLevel="0" collapsed="false">
      <c r="A35" s="5" t="n">
        <v>34</v>
      </c>
      <c r="B35" s="61" t="s">
        <v>360</v>
      </c>
      <c r="C35" s="61" t="n">
        <v>47</v>
      </c>
      <c r="D35" s="11"/>
      <c r="E35" s="23" t="n">
        <v>0.441157407407407</v>
      </c>
      <c r="F35" s="56"/>
      <c r="G35" s="15" t="n">
        <v>5.78703703704164E-005</v>
      </c>
      <c r="H35" s="15" t="n">
        <v>5.78703703704164E-005</v>
      </c>
    </row>
    <row r="36" customFormat="false" ht="20.1" hidden="false" customHeight="true" outlineLevel="0" collapsed="false">
      <c r="A36" s="5" t="n">
        <v>35</v>
      </c>
      <c r="B36" s="61" t="s">
        <v>224</v>
      </c>
      <c r="C36" s="61" t="n">
        <v>29</v>
      </c>
      <c r="D36" s="11"/>
      <c r="E36" s="23" t="n">
        <v>0.444814814814815</v>
      </c>
      <c r="F36" s="56"/>
      <c r="G36" s="15" t="n">
        <v>0.00365740740740739</v>
      </c>
      <c r="H36" s="15" t="n">
        <v>0.00365740740740739</v>
      </c>
    </row>
    <row r="37" customFormat="false" ht="20.1" hidden="false" customHeight="true" outlineLevel="0" collapsed="false">
      <c r="A37" s="5" t="n">
        <v>36</v>
      </c>
      <c r="B37" s="61" t="s">
        <v>264</v>
      </c>
      <c r="C37" s="61" t="n">
        <v>35</v>
      </c>
      <c r="D37" s="11"/>
      <c r="E37" s="23" t="n">
        <v>0.447604166666667</v>
      </c>
      <c r="F37" s="56"/>
      <c r="G37" s="15" t="n">
        <v>0.00278935185185186</v>
      </c>
      <c r="H37" s="15" t="n">
        <v>0.00278935185185186</v>
      </c>
    </row>
    <row r="38" customFormat="false" ht="20.1" hidden="false" customHeight="true" outlineLevel="0" collapsed="false">
      <c r="A38" s="5" t="n">
        <v>37</v>
      </c>
      <c r="B38" s="61" t="s">
        <v>192</v>
      </c>
      <c r="C38" s="61" t="n">
        <v>25</v>
      </c>
      <c r="D38" s="11"/>
      <c r="E38" s="23" t="n">
        <v>0.44787037037037</v>
      </c>
      <c r="F38" s="56"/>
      <c r="G38" s="15" t="n">
        <v>0.000266203703703671</v>
      </c>
      <c r="H38" s="15" t="n">
        <v>0.000266203703703671</v>
      </c>
    </row>
    <row r="39" customFormat="false" ht="20.1" hidden="false" customHeight="true" outlineLevel="0" collapsed="false">
      <c r="A39" s="5" t="n">
        <v>38</v>
      </c>
      <c r="B39" s="61" t="s">
        <v>368</v>
      </c>
      <c r="C39" s="61" t="n">
        <v>49</v>
      </c>
      <c r="D39" s="11"/>
      <c r="E39" s="23" t="n">
        <v>0.448171296296296</v>
      </c>
      <c r="F39" s="56"/>
      <c r="G39" s="15" t="n">
        <v>0.000300925925925954</v>
      </c>
      <c r="H39" s="15" t="n">
        <v>0.000300925925925954</v>
      </c>
    </row>
    <row r="40" customFormat="false" ht="20.1" hidden="false" customHeight="true" outlineLevel="0" collapsed="false">
      <c r="A40" s="5" t="n">
        <v>39</v>
      </c>
      <c r="B40" s="61" t="s">
        <v>288</v>
      </c>
      <c r="C40" s="61" t="n">
        <v>38</v>
      </c>
      <c r="D40" s="11" t="e">
        <f aca="false">NA()</f>
        <v>#N/A</v>
      </c>
      <c r="E40" s="23" t="n">
        <v>0.449328703703704</v>
      </c>
      <c r="F40" s="56"/>
      <c r="G40" s="15" t="n">
        <v>0.00115740740740733</v>
      </c>
      <c r="H40" s="15" t="n">
        <v>0.00115740740740733</v>
      </c>
    </row>
    <row r="41" customFormat="false" ht="20.1" hidden="false" customHeight="true" outlineLevel="0" collapsed="false">
      <c r="A41" s="5" t="n">
        <v>40</v>
      </c>
      <c r="B41" s="61" t="s">
        <v>384</v>
      </c>
      <c r="C41" s="61" t="n">
        <v>51</v>
      </c>
      <c r="D41" s="11"/>
      <c r="E41" s="23" t="n">
        <v>0.452708333333333</v>
      </c>
      <c r="F41" s="56"/>
      <c r="G41" s="15" t="n">
        <v>0.00337962962962962</v>
      </c>
      <c r="H41" s="15" t="n">
        <v>0.00337962962962962</v>
      </c>
    </row>
    <row r="42" customFormat="false" ht="20.1" hidden="false" customHeight="true" outlineLevel="0" collapsed="false">
      <c r="A42" s="5" t="n">
        <v>41</v>
      </c>
      <c r="B42" s="61" t="s">
        <v>152</v>
      </c>
      <c r="C42" s="61" t="n">
        <v>19</v>
      </c>
      <c r="D42" s="11"/>
      <c r="E42" s="23" t="n">
        <v>0.453425925925926</v>
      </c>
      <c r="F42" s="56"/>
      <c r="G42" s="15" t="n">
        <v>0.000717592592592686</v>
      </c>
      <c r="H42" s="15" t="n">
        <v>0.000717592592592686</v>
      </c>
    </row>
    <row r="43" customFormat="false" ht="20.1" hidden="false" customHeight="true" outlineLevel="0" collapsed="false">
      <c r="A43" s="5" t="n">
        <v>42</v>
      </c>
      <c r="B43" s="61" t="s">
        <v>88</v>
      </c>
      <c r="C43" s="61" t="n">
        <v>11</v>
      </c>
      <c r="D43" s="11"/>
      <c r="E43" s="23" t="n">
        <v>0.454618055555556</v>
      </c>
      <c r="F43" s="56"/>
      <c r="G43" s="15" t="n">
        <v>0.00119212962962961</v>
      </c>
      <c r="H43" s="15" t="n">
        <v>0.00119212962962961</v>
      </c>
    </row>
    <row r="44" customFormat="false" ht="20.1" hidden="false" customHeight="true" outlineLevel="0" collapsed="false">
      <c r="A44" s="5" t="n">
        <v>43</v>
      </c>
      <c r="B44" s="61" t="s">
        <v>176</v>
      </c>
      <c r="C44" s="61" t="n">
        <v>22</v>
      </c>
      <c r="D44" s="11"/>
      <c r="E44" s="23" t="n">
        <v>0.45662037037037</v>
      </c>
      <c r="F44" s="56"/>
      <c r="G44" s="15" t="n">
        <v>0.00200231481481472</v>
      </c>
      <c r="H44" s="15" t="n">
        <v>0.00200231481481472</v>
      </c>
    </row>
    <row r="45" customFormat="false" ht="20.1" hidden="false" customHeight="true" outlineLevel="0" collapsed="false">
      <c r="A45" s="5" t="n">
        <v>44</v>
      </c>
      <c r="B45" s="61" t="s">
        <v>376</v>
      </c>
      <c r="C45" s="61" t="n">
        <v>50</v>
      </c>
      <c r="E45" s="23" t="n">
        <v>0.458981481481482</v>
      </c>
      <c r="F45" s="56"/>
      <c r="G45" s="15" t="n">
        <v>0.00236111111111126</v>
      </c>
      <c r="H45" s="15" t="n">
        <v>0.00236111111111126</v>
      </c>
    </row>
    <row r="46" customFormat="false" ht="20.1" hidden="false" customHeight="true" outlineLevel="0" collapsed="false">
      <c r="A46" s="5" t="n">
        <v>45</v>
      </c>
      <c r="B46" s="61" t="s">
        <v>437</v>
      </c>
      <c r="C46" s="61" t="n">
        <v>18</v>
      </c>
      <c r="D46" s="11"/>
      <c r="E46" s="23" t="n">
        <v>0.460231481481481</v>
      </c>
      <c r="F46" s="56"/>
      <c r="G46" s="15" t="n">
        <v>0.00124999999999992</v>
      </c>
      <c r="H46" s="15" t="n">
        <v>0.00124999999999992</v>
      </c>
    </row>
    <row r="47" customFormat="false" ht="20.1" hidden="false" customHeight="true" outlineLevel="0" collapsed="false">
      <c r="A47" s="5" t="n">
        <v>46</v>
      </c>
      <c r="B47" s="61" t="s">
        <v>436</v>
      </c>
      <c r="C47" s="61" t="n">
        <v>17</v>
      </c>
      <c r="E47" s="23" t="n">
        <v>0.477662037037037</v>
      </c>
      <c r="F47" s="56"/>
      <c r="G47" s="15" t="n">
        <v>0.0174305555555557</v>
      </c>
      <c r="H47" s="15" t="n">
        <v>0.0174305555555557</v>
      </c>
    </row>
    <row r="48" customFormat="false" ht="20.1" hidden="false" customHeight="true" outlineLevel="0" collapsed="false">
      <c r="A48" s="5" t="n">
        <v>47</v>
      </c>
      <c r="B48" s="61" t="s">
        <v>392</v>
      </c>
      <c r="C48" s="61" t="n">
        <v>53</v>
      </c>
      <c r="E48" s="23" t="n">
        <v>0.478136574074074</v>
      </c>
      <c r="F48" s="56"/>
      <c r="G48" s="15" t="n">
        <v>0.000474537037036926</v>
      </c>
      <c r="H48" s="15" t="n">
        <v>0.000474537037036926</v>
      </c>
    </row>
    <row r="49" customFormat="false" ht="20.1" hidden="false" customHeight="true" outlineLevel="0" collapsed="false">
      <c r="A49" s="5" t="n">
        <v>48</v>
      </c>
      <c r="B49" s="61" t="s">
        <v>208</v>
      </c>
      <c r="C49" s="61" t="n">
        <v>27</v>
      </c>
      <c r="D49" s="11" t="e">
        <f aca="false">NA()</f>
        <v>#N/A</v>
      </c>
      <c r="E49" s="23" t="n">
        <v>0.485532407407408</v>
      </c>
      <c r="F49" s="56"/>
      <c r="G49" s="15" t="n">
        <v>0.00739583333333344</v>
      </c>
      <c r="H49" s="15" t="n">
        <v>0.00739583333333344</v>
      </c>
    </row>
    <row r="50" customFormat="false" ht="20.1" hidden="false" customHeight="true" outlineLevel="0" collapsed="false">
      <c r="A50" s="5" t="n">
        <v>49</v>
      </c>
      <c r="B50" s="61" t="s">
        <v>400</v>
      </c>
      <c r="C50" s="61" t="n">
        <v>64</v>
      </c>
      <c r="E50" s="23" t="n">
        <v>0.491967592592593</v>
      </c>
      <c r="F50" s="56"/>
      <c r="G50" s="15" t="n">
        <v>0.00643518518518516</v>
      </c>
      <c r="H50" s="15" t="n">
        <v>0.00643518518518516</v>
      </c>
    </row>
    <row r="51" customFormat="false" ht="20.1" hidden="false" customHeight="true" outlineLevel="0" collapsed="false">
      <c r="A51" s="5" t="n">
        <v>50</v>
      </c>
      <c r="B51" s="61" t="s">
        <v>280</v>
      </c>
      <c r="C51" s="61" t="n">
        <v>37</v>
      </c>
      <c r="D51" s="11" t="e">
        <f aca="false">NA()</f>
        <v>#N/A</v>
      </c>
      <c r="E51" s="23" t="n">
        <v>0.497152777777778</v>
      </c>
      <c r="F51" s="56"/>
      <c r="G51" s="15" t="n">
        <v>0.00518518518518507</v>
      </c>
      <c r="H51" s="15" t="n">
        <v>0.00518518518518507</v>
      </c>
    </row>
    <row r="52" customFormat="false" ht="20.1" hidden="false" customHeight="true" outlineLevel="0" collapsed="false">
      <c r="A52" s="5" t="n">
        <v>51</v>
      </c>
      <c r="B52" s="61" t="s">
        <v>80</v>
      </c>
      <c r="C52" s="61" t="n">
        <v>10</v>
      </c>
      <c r="E52" s="23" t="n">
        <v>0.512627314814815</v>
      </c>
      <c r="F52" s="56"/>
      <c r="G52" s="15" t="n">
        <v>0.0154745370370371</v>
      </c>
      <c r="H52" s="15" t="n">
        <v>0.0154745370370371</v>
      </c>
    </row>
  </sheetData>
  <autoFilter ref="B1:F52"/>
  <printOptions headings="false" gridLines="true" gridLinesSet="true" horizontalCentered="true" verticalCentered="true"/>
  <pageMargins left="0.39375" right="0.472222222222222" top="0.866666666666667" bottom="0.945138888888889" header="0.315277777777778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16 ème Tour du Béarn 2004
Classement Général à ARZACQ</oddHeader>
    <oddFooter>&amp;C&amp;12Commission CHRONO
FSGT PAU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10.85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8.28"/>
    <col collapsed="false" customWidth="true" hidden="false" outlineLevel="0" max="5" min="5" style="24" width="13.7"/>
    <col collapsed="false" customWidth="true" hidden="true" outlineLevel="0" max="6" min="6" style="24" width="7.56"/>
    <col collapsed="false" customWidth="true" hidden="false" outlineLevel="0" max="7" min="7" style="62" width="10.41"/>
    <col collapsed="false" customWidth="true" hidden="false" outlineLevel="0" max="8" min="8" style="26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63" t="s">
        <v>426</v>
      </c>
      <c r="H1" s="28" t="s">
        <v>427</v>
      </c>
    </row>
    <row r="2" customFormat="false" ht="30" hidden="false" customHeight="true" outlineLevel="0" collapsed="false">
      <c r="A2" s="31" t="n">
        <v>1</v>
      </c>
      <c r="B2" s="7" t="s">
        <v>27</v>
      </c>
      <c r="C2" s="32" t="s">
        <v>24</v>
      </c>
      <c r="D2" s="32" t="n">
        <v>3</v>
      </c>
      <c r="E2" s="38" t="n">
        <v>0.03125</v>
      </c>
      <c r="F2" s="71"/>
      <c r="G2" s="72"/>
      <c r="H2" s="70" t="n">
        <v>0.03125</v>
      </c>
    </row>
    <row r="3" customFormat="false" ht="30" hidden="false" customHeight="true" outlineLevel="0" collapsed="false">
      <c r="A3" s="31" t="n">
        <v>2</v>
      </c>
      <c r="B3" s="7" t="s">
        <v>251</v>
      </c>
      <c r="C3" s="32" t="s">
        <v>248</v>
      </c>
      <c r="D3" s="32" t="n">
        <v>33</v>
      </c>
      <c r="E3" s="38" t="n">
        <v>0.0318171296296296</v>
      </c>
      <c r="F3" s="71"/>
      <c r="G3" s="72"/>
      <c r="H3" s="70" t="n">
        <v>0.0318171296296296</v>
      </c>
    </row>
    <row r="4" customFormat="false" ht="30" hidden="false" customHeight="true" outlineLevel="0" collapsed="false">
      <c r="A4" s="31" t="n">
        <v>3</v>
      </c>
      <c r="B4" s="7" t="s">
        <v>171</v>
      </c>
      <c r="C4" s="32" t="s">
        <v>168</v>
      </c>
      <c r="D4" s="32" t="n">
        <v>21</v>
      </c>
      <c r="E4" s="38" t="n">
        <v>0.0321759259259259</v>
      </c>
      <c r="F4" s="71"/>
      <c r="G4" s="72"/>
      <c r="H4" s="70" t="n">
        <v>0.0321759259259259</v>
      </c>
    </row>
    <row r="5" customFormat="false" ht="30" hidden="false" customHeight="true" outlineLevel="0" collapsed="false">
      <c r="A5" s="31" t="n">
        <v>4</v>
      </c>
      <c r="B5" s="7" t="s">
        <v>115</v>
      </c>
      <c r="C5" s="32" t="s">
        <v>112</v>
      </c>
      <c r="D5" s="32" t="n">
        <v>14</v>
      </c>
      <c r="E5" s="38" t="n">
        <v>0.0326851851851852</v>
      </c>
      <c r="F5" s="71"/>
      <c r="G5" s="72"/>
      <c r="H5" s="70" t="n">
        <v>0.0326851851851852</v>
      </c>
    </row>
    <row r="6" customFormat="false" ht="30" hidden="false" customHeight="true" outlineLevel="0" collapsed="false">
      <c r="A6" s="31" t="n">
        <v>5</v>
      </c>
      <c r="B6" s="7" t="s">
        <v>275</v>
      </c>
      <c r="C6" s="32" t="s">
        <v>272</v>
      </c>
      <c r="D6" s="32" t="n">
        <v>36</v>
      </c>
      <c r="E6" s="38" t="n">
        <v>0.0335300925925926</v>
      </c>
      <c r="F6" s="71"/>
      <c r="G6" s="72"/>
      <c r="H6" s="70" t="n">
        <v>0.0335300925925926</v>
      </c>
    </row>
    <row r="7" customFormat="false" ht="30" hidden="false" customHeight="true" outlineLevel="0" collapsed="false">
      <c r="A7" s="31" t="n">
        <v>6</v>
      </c>
      <c r="B7" s="7" t="s">
        <v>11</v>
      </c>
      <c r="C7" s="32" t="s">
        <v>8</v>
      </c>
      <c r="D7" s="32" t="n">
        <v>1</v>
      </c>
      <c r="E7" s="38" t="n">
        <v>0.0342708333333333</v>
      </c>
      <c r="F7" s="71"/>
      <c r="G7" s="72"/>
      <c r="H7" s="70" t="n">
        <v>0.0342708333333333</v>
      </c>
    </row>
    <row r="8" customFormat="false" ht="30" hidden="false" customHeight="true" outlineLevel="0" collapsed="false">
      <c r="A8" s="31" t="n">
        <v>7</v>
      </c>
      <c r="B8" s="7" t="s">
        <v>307</v>
      </c>
      <c r="C8" s="32" t="s">
        <v>304</v>
      </c>
      <c r="D8" s="32" t="n">
        <v>40</v>
      </c>
      <c r="E8" s="38" t="n">
        <v>0.0343981481481481</v>
      </c>
      <c r="F8" s="71"/>
      <c r="G8" s="72"/>
      <c r="H8" s="70" t="n">
        <v>0.0343981481481481</v>
      </c>
    </row>
    <row r="9" customFormat="false" ht="30" hidden="false" customHeight="true" outlineLevel="0" collapsed="false">
      <c r="A9" s="31" t="n">
        <v>8</v>
      </c>
      <c r="B9" s="7" t="s">
        <v>259</v>
      </c>
      <c r="C9" s="32" t="s">
        <v>256</v>
      </c>
      <c r="D9" s="32" t="n">
        <v>34</v>
      </c>
      <c r="E9" s="38" t="n">
        <v>0.0345833333333333</v>
      </c>
      <c r="F9" s="71"/>
      <c r="G9" s="72"/>
      <c r="H9" s="70" t="n">
        <v>0.0345833333333333</v>
      </c>
    </row>
    <row r="10" customFormat="false" ht="30" hidden="false" customHeight="true" outlineLevel="0" collapsed="false">
      <c r="A10" s="31" t="n">
        <v>9</v>
      </c>
      <c r="B10" s="7" t="s">
        <v>67</v>
      </c>
      <c r="C10" s="32" t="s">
        <v>64</v>
      </c>
      <c r="D10" s="32" t="n">
        <v>8</v>
      </c>
      <c r="E10" s="38" t="n">
        <v>0.0347337962962963</v>
      </c>
      <c r="F10" s="71"/>
      <c r="G10" s="72"/>
      <c r="H10" s="70" t="n">
        <v>0.0347337962962963</v>
      </c>
    </row>
    <row r="11" customFormat="false" ht="30" hidden="false" customHeight="true" outlineLevel="0" collapsed="false">
      <c r="A11" s="31" t="n">
        <v>10</v>
      </c>
      <c r="B11" s="7" t="s">
        <v>19</v>
      </c>
      <c r="C11" s="32" t="s">
        <v>16</v>
      </c>
      <c r="D11" s="32" t="n">
        <v>2</v>
      </c>
      <c r="E11" s="38" t="n">
        <v>0.0349537037037037</v>
      </c>
      <c r="F11" s="71"/>
      <c r="G11" s="72"/>
      <c r="H11" s="70" t="n">
        <v>0.0349537037037037</v>
      </c>
    </row>
    <row r="12" customFormat="false" ht="30" hidden="false" customHeight="true" outlineLevel="0" collapsed="false">
      <c r="A12" s="31" t="n">
        <v>11</v>
      </c>
      <c r="B12" s="7" t="s">
        <v>187</v>
      </c>
      <c r="C12" s="32" t="s">
        <v>184</v>
      </c>
      <c r="D12" s="32" t="n">
        <v>23</v>
      </c>
      <c r="E12" s="38" t="n">
        <v>0.0352199074074074</v>
      </c>
      <c r="F12" s="71"/>
      <c r="G12" s="72"/>
      <c r="H12" s="70" t="n">
        <v>0.0352199074074074</v>
      </c>
    </row>
    <row r="13" customFormat="false" ht="30" hidden="false" customHeight="true" outlineLevel="0" collapsed="false">
      <c r="A13" s="31" t="n">
        <v>12</v>
      </c>
      <c r="B13" s="7" t="s">
        <v>403</v>
      </c>
      <c r="C13" s="32" t="s">
        <v>400</v>
      </c>
      <c r="D13" s="32" t="n">
        <v>64</v>
      </c>
      <c r="E13" s="38" t="n">
        <v>0.0355671296296296</v>
      </c>
      <c r="F13" s="71"/>
      <c r="G13" s="72"/>
      <c r="H13" s="70" t="n">
        <v>0.0355671296296296</v>
      </c>
    </row>
    <row r="14" customFormat="false" ht="30" hidden="false" customHeight="true" outlineLevel="0" collapsed="false">
      <c r="A14" s="31" t="n">
        <v>13</v>
      </c>
      <c r="B14" s="7" t="s">
        <v>355</v>
      </c>
      <c r="C14" s="32" t="s">
        <v>352</v>
      </c>
      <c r="D14" s="32" t="n">
        <v>46</v>
      </c>
      <c r="E14" s="38" t="n">
        <v>0.0359143518518519</v>
      </c>
      <c r="F14" s="71"/>
      <c r="G14" s="72"/>
      <c r="H14" s="70" t="n">
        <v>0.0359143518518519</v>
      </c>
    </row>
    <row r="15" customFormat="false" ht="30" hidden="false" customHeight="true" outlineLevel="0" collapsed="false">
      <c r="A15" s="31" t="n">
        <v>14</v>
      </c>
      <c r="B15" s="7" t="s">
        <v>299</v>
      </c>
      <c r="C15" s="32" t="s">
        <v>296</v>
      </c>
      <c r="D15" s="32" t="n">
        <v>39</v>
      </c>
      <c r="E15" s="38" t="n">
        <v>0.0376041666666667</v>
      </c>
      <c r="F15" s="71"/>
      <c r="G15" s="72"/>
      <c r="H15" s="70" t="n">
        <v>0.0376041666666667</v>
      </c>
    </row>
    <row r="16" customFormat="false" ht="30" hidden="false" customHeight="true" outlineLevel="0" collapsed="false">
      <c r="A16" s="31" t="n">
        <v>15</v>
      </c>
      <c r="B16" s="7" t="s">
        <v>195</v>
      </c>
      <c r="C16" s="32" t="s">
        <v>192</v>
      </c>
      <c r="D16" s="32" t="n">
        <v>25</v>
      </c>
      <c r="E16" s="38" t="n">
        <v>0.0376157407407407</v>
      </c>
      <c r="F16" s="71"/>
      <c r="G16" s="72"/>
      <c r="H16" s="70" t="n">
        <v>0.0376157407407407</v>
      </c>
    </row>
    <row r="17" customFormat="false" ht="30" hidden="false" customHeight="true" outlineLevel="0" collapsed="false">
      <c r="A17" s="31" t="n">
        <v>16</v>
      </c>
      <c r="B17" s="7" t="s">
        <v>131</v>
      </c>
      <c r="C17" s="32" t="s">
        <v>128</v>
      </c>
      <c r="D17" s="32" t="n">
        <v>16</v>
      </c>
      <c r="E17" s="38" t="n">
        <v>0.0377546296296296</v>
      </c>
      <c r="F17" s="71"/>
      <c r="G17" s="72"/>
      <c r="H17" s="70" t="n">
        <v>0.0377546296296296</v>
      </c>
    </row>
    <row r="18" customFormat="false" ht="30" hidden="false" customHeight="true" outlineLevel="0" collapsed="false">
      <c r="A18" s="31" t="n">
        <v>17</v>
      </c>
      <c r="B18" s="7" t="s">
        <v>59</v>
      </c>
      <c r="C18" s="32" t="s">
        <v>56</v>
      </c>
      <c r="D18" s="32" t="n">
        <v>7</v>
      </c>
      <c r="E18" s="38" t="n">
        <v>0.0379050925925926</v>
      </c>
      <c r="F18" s="71"/>
      <c r="G18" s="72"/>
      <c r="H18" s="70" t="n">
        <v>0.0379050925925926</v>
      </c>
    </row>
    <row r="19" customFormat="false" ht="30" hidden="false" customHeight="true" outlineLevel="0" collapsed="false">
      <c r="A19" s="31" t="n">
        <v>18</v>
      </c>
      <c r="B19" s="7" t="s">
        <v>235</v>
      </c>
      <c r="C19" s="32" t="s">
        <v>232</v>
      </c>
      <c r="D19" s="32" t="n">
        <v>30</v>
      </c>
      <c r="E19" s="38" t="n">
        <v>0.0382986111111111</v>
      </c>
      <c r="F19" s="71"/>
      <c r="G19" s="72"/>
      <c r="H19" s="70" t="n">
        <v>0.0382986111111111</v>
      </c>
    </row>
    <row r="20" customFormat="false" ht="30" hidden="false" customHeight="true" outlineLevel="0" collapsed="false">
      <c r="A20" s="31" t="n">
        <v>19</v>
      </c>
      <c r="B20" s="7" t="s">
        <v>75</v>
      </c>
      <c r="C20" s="32" t="s">
        <v>72</v>
      </c>
      <c r="D20" s="32" t="n">
        <v>9</v>
      </c>
      <c r="E20" s="38" t="n">
        <v>0.0383217592592593</v>
      </c>
      <c r="F20" s="71"/>
      <c r="G20" s="72"/>
      <c r="H20" s="70" t="n">
        <v>0.0383217592592593</v>
      </c>
    </row>
    <row r="21" customFormat="false" ht="30" hidden="false" customHeight="true" outlineLevel="0" collapsed="false">
      <c r="A21" s="31" t="n">
        <v>20</v>
      </c>
      <c r="B21" s="7" t="s">
        <v>347</v>
      </c>
      <c r="C21" s="32" t="s">
        <v>344</v>
      </c>
      <c r="D21" s="32" t="n">
        <v>45</v>
      </c>
      <c r="E21" s="38" t="n">
        <v>0.0383449074074074</v>
      </c>
      <c r="F21" s="71"/>
      <c r="G21" s="72"/>
      <c r="H21" s="70" t="n">
        <v>0.0383449074074074</v>
      </c>
    </row>
    <row r="22" customFormat="false" ht="30" hidden="false" customHeight="true" outlineLevel="0" collapsed="false">
      <c r="A22" s="31" t="n">
        <v>21</v>
      </c>
      <c r="B22" s="7" t="s">
        <v>283</v>
      </c>
      <c r="C22" s="32" t="s">
        <v>280</v>
      </c>
      <c r="D22" s="32" t="n">
        <v>37</v>
      </c>
      <c r="E22" s="38" t="n">
        <v>0.0384490740740741</v>
      </c>
      <c r="F22" s="71"/>
      <c r="G22" s="72"/>
      <c r="H22" s="70" t="n">
        <v>0.0384490740740741</v>
      </c>
    </row>
    <row r="23" customFormat="false" ht="30" hidden="false" customHeight="true" outlineLevel="0" collapsed="false">
      <c r="A23" s="31" t="n">
        <v>22</v>
      </c>
      <c r="B23" s="7" t="s">
        <v>387</v>
      </c>
      <c r="C23" s="32" t="s">
        <v>384</v>
      </c>
      <c r="D23" s="32" t="n">
        <v>51</v>
      </c>
      <c r="E23" s="38" t="n">
        <v>0.0386574074074074</v>
      </c>
      <c r="F23" s="71"/>
      <c r="G23" s="72"/>
      <c r="H23" s="70" t="n">
        <v>0.0386574074074074</v>
      </c>
    </row>
    <row r="24" customFormat="false" ht="30" hidden="false" customHeight="true" outlineLevel="0" collapsed="false">
      <c r="A24" s="31" t="n">
        <v>23</v>
      </c>
      <c r="B24" s="7" t="s">
        <v>339</v>
      </c>
      <c r="C24" s="32" t="s">
        <v>336</v>
      </c>
      <c r="D24" s="32" t="n">
        <v>44</v>
      </c>
      <c r="E24" s="38" t="n">
        <v>0.0391666666666667</v>
      </c>
      <c r="F24" s="71"/>
      <c r="G24" s="72"/>
      <c r="H24" s="70" t="n">
        <v>0.0391666666666667</v>
      </c>
    </row>
    <row r="25" customFormat="false" ht="30" hidden="false" customHeight="true" outlineLevel="0" collapsed="false">
      <c r="A25" s="31" t="n">
        <v>24</v>
      </c>
      <c r="B25" s="7" t="s">
        <v>43</v>
      </c>
      <c r="C25" s="32" t="s">
        <v>40</v>
      </c>
      <c r="D25" s="32" t="n">
        <v>5</v>
      </c>
      <c r="E25" s="38" t="n">
        <v>0.0391782407407407</v>
      </c>
      <c r="F25" s="71"/>
      <c r="G25" s="72"/>
      <c r="H25" s="70" t="n">
        <v>0.0391782407407407</v>
      </c>
    </row>
    <row r="26" customFormat="false" ht="30" hidden="false" customHeight="true" outlineLevel="0" collapsed="false">
      <c r="A26" s="31" t="n">
        <v>25</v>
      </c>
      <c r="B26" s="7" t="s">
        <v>51</v>
      </c>
      <c r="C26" s="32" t="s">
        <v>48</v>
      </c>
      <c r="D26" s="32" t="n">
        <v>6</v>
      </c>
      <c r="E26" s="38" t="n">
        <v>0.0391782407407407</v>
      </c>
      <c r="F26" s="71"/>
      <c r="G26" s="72"/>
      <c r="H26" s="70" t="n">
        <v>0.0391782407407407</v>
      </c>
    </row>
    <row r="27" customFormat="false" ht="30" hidden="false" customHeight="true" outlineLevel="0" collapsed="false">
      <c r="A27" s="31" t="n">
        <v>26</v>
      </c>
      <c r="B27" s="7" t="s">
        <v>315</v>
      </c>
      <c r="C27" s="32" t="s">
        <v>434</v>
      </c>
      <c r="D27" s="32" t="n">
        <v>41</v>
      </c>
      <c r="E27" s="38" t="n">
        <v>0.0391898148148148</v>
      </c>
      <c r="F27" s="71"/>
      <c r="G27" s="72"/>
      <c r="H27" s="70" t="n">
        <v>0.0391898148148148</v>
      </c>
    </row>
    <row r="28" customFormat="false" ht="30" hidden="false" customHeight="true" outlineLevel="0" collapsed="false">
      <c r="A28" s="31" t="n">
        <v>27</v>
      </c>
      <c r="B28" s="7" t="s">
        <v>411</v>
      </c>
      <c r="C28" s="32" t="s">
        <v>435</v>
      </c>
      <c r="D28" s="32" t="n">
        <v>65</v>
      </c>
      <c r="E28" s="38" t="n">
        <v>0.039212962962963</v>
      </c>
      <c r="F28" s="71"/>
      <c r="G28" s="72" t="n">
        <v>0.00486111111111111</v>
      </c>
      <c r="H28" s="70" t="n">
        <v>0.0343518518518519</v>
      </c>
    </row>
    <row r="29" customFormat="false" ht="30" hidden="false" customHeight="true" outlineLevel="0" collapsed="false">
      <c r="A29" s="31" t="n">
        <v>28</v>
      </c>
      <c r="B29" s="7" t="s">
        <v>267</v>
      </c>
      <c r="C29" s="32" t="s">
        <v>264</v>
      </c>
      <c r="D29" s="32" t="n">
        <v>35</v>
      </c>
      <c r="E29" s="38" t="n">
        <v>0.0393865740740741</v>
      </c>
      <c r="F29" s="71"/>
      <c r="G29" s="72"/>
      <c r="H29" s="70" t="n">
        <v>0.0393865740740741</v>
      </c>
    </row>
    <row r="30" customFormat="false" ht="30" hidden="false" customHeight="true" outlineLevel="0" collapsed="false">
      <c r="A30" s="31" t="n">
        <v>29</v>
      </c>
      <c r="B30" s="7" t="s">
        <v>323</v>
      </c>
      <c r="C30" s="32" t="s">
        <v>320</v>
      </c>
      <c r="D30" s="32" t="n">
        <v>42</v>
      </c>
      <c r="E30" s="38" t="n">
        <v>0.0396412037037037</v>
      </c>
      <c r="F30" s="71"/>
      <c r="G30" s="72"/>
      <c r="H30" s="70" t="n">
        <v>0.0396412037037037</v>
      </c>
    </row>
    <row r="31" customFormat="false" ht="30" hidden="false" customHeight="true" outlineLevel="0" collapsed="false">
      <c r="A31" s="31" t="n">
        <v>30</v>
      </c>
      <c r="B31" s="7" t="s">
        <v>179</v>
      </c>
      <c r="C31" s="32" t="s">
        <v>176</v>
      </c>
      <c r="D31" s="32" t="n">
        <v>22</v>
      </c>
      <c r="E31" s="38" t="n">
        <v>0.0398148148148148</v>
      </c>
      <c r="F31" s="71"/>
      <c r="G31" s="72"/>
      <c r="H31" s="70" t="n">
        <v>0.0398148148148148</v>
      </c>
    </row>
    <row r="32" customFormat="false" ht="30" hidden="false" customHeight="true" outlineLevel="0" collapsed="false">
      <c r="A32" s="31" t="n">
        <v>31</v>
      </c>
      <c r="B32" s="7" t="s">
        <v>363</v>
      </c>
      <c r="C32" s="32" t="s">
        <v>360</v>
      </c>
      <c r="D32" s="32" t="n">
        <v>47</v>
      </c>
      <c r="E32" s="38" t="n">
        <v>0.0400115740740741</v>
      </c>
      <c r="F32" s="71"/>
      <c r="G32" s="72"/>
      <c r="H32" s="70" t="n">
        <v>0.0400115740740741</v>
      </c>
      <c r="J32" s="44"/>
    </row>
    <row r="33" customFormat="false" ht="30" hidden="false" customHeight="true" outlineLevel="0" collapsed="false">
      <c r="A33" s="31" t="n">
        <v>32</v>
      </c>
      <c r="B33" s="7" t="s">
        <v>291</v>
      </c>
      <c r="C33" s="32" t="s">
        <v>288</v>
      </c>
      <c r="D33" s="32" t="n">
        <v>38</v>
      </c>
      <c r="E33" s="38" t="n">
        <v>0.0401041666666667</v>
      </c>
      <c r="F33" s="71"/>
      <c r="G33" s="72"/>
      <c r="H33" s="70" t="n">
        <v>0.0401041666666667</v>
      </c>
    </row>
    <row r="34" customFormat="false" ht="30" hidden="false" customHeight="true" outlineLevel="0" collapsed="false">
      <c r="A34" s="31" t="n">
        <v>33</v>
      </c>
      <c r="B34" s="7" t="s">
        <v>35</v>
      </c>
      <c r="C34" s="32" t="s">
        <v>433</v>
      </c>
      <c r="D34" s="32" t="n">
        <v>4</v>
      </c>
      <c r="E34" s="38" t="n">
        <v>0.0402777777777778</v>
      </c>
      <c r="F34" s="71"/>
      <c r="G34" s="72" t="n">
        <v>0.00486111111111111</v>
      </c>
      <c r="H34" s="70" t="n">
        <v>0.0354166666666667</v>
      </c>
    </row>
    <row r="35" customFormat="false" ht="30" hidden="false" customHeight="true" outlineLevel="0" collapsed="false">
      <c r="A35" s="31" t="n">
        <v>34</v>
      </c>
      <c r="B35" s="7" t="s">
        <v>219</v>
      </c>
      <c r="C35" s="32" t="s">
        <v>216</v>
      </c>
      <c r="D35" s="32" t="n">
        <v>28</v>
      </c>
      <c r="E35" s="38" t="n">
        <v>0.0406712962962963</v>
      </c>
      <c r="F35" s="71"/>
      <c r="G35" s="72"/>
      <c r="H35" s="70" t="n">
        <v>0.0406712962962963</v>
      </c>
    </row>
    <row r="36" customFormat="false" ht="30" hidden="false" customHeight="true" outlineLevel="0" collapsed="false">
      <c r="A36" s="31" t="n">
        <v>35</v>
      </c>
      <c r="B36" s="7" t="s">
        <v>107</v>
      </c>
      <c r="C36" s="32" t="s">
        <v>104</v>
      </c>
      <c r="D36" s="32" t="n">
        <v>13</v>
      </c>
      <c r="E36" s="38" t="n">
        <v>0.0407175925925926</v>
      </c>
      <c r="F36" s="71"/>
      <c r="G36" s="72"/>
      <c r="H36" s="70" t="n">
        <v>0.0407175925925926</v>
      </c>
    </row>
    <row r="37" customFormat="false" ht="30" hidden="false" customHeight="true" outlineLevel="0" collapsed="false">
      <c r="A37" s="31" t="n">
        <v>36</v>
      </c>
      <c r="B37" s="7" t="s">
        <v>147</v>
      </c>
      <c r="C37" s="32" t="s">
        <v>437</v>
      </c>
      <c r="D37" s="32" t="n">
        <v>18</v>
      </c>
      <c r="E37" s="38" t="n">
        <v>0.0407986111111111</v>
      </c>
      <c r="F37" s="71"/>
      <c r="G37" s="72" t="n">
        <v>0.00486111111111111</v>
      </c>
      <c r="H37" s="70" t="n">
        <v>0.0359375</v>
      </c>
    </row>
    <row r="38" customFormat="false" ht="30" hidden="false" customHeight="true" outlineLevel="0" collapsed="false">
      <c r="A38" s="31" t="n">
        <v>37</v>
      </c>
      <c r="B38" s="7" t="s">
        <v>379</v>
      </c>
      <c r="C38" s="32" t="s">
        <v>376</v>
      </c>
      <c r="D38" s="32" t="n">
        <v>50</v>
      </c>
      <c r="E38" s="38" t="n">
        <v>0.0409606481481482</v>
      </c>
      <c r="F38" s="71"/>
      <c r="G38" s="72"/>
      <c r="H38" s="70" t="n">
        <v>0.0409606481481482</v>
      </c>
    </row>
    <row r="39" customFormat="false" ht="30" hidden="false" customHeight="true" outlineLevel="0" collapsed="false">
      <c r="A39" s="31" t="n">
        <v>38</v>
      </c>
      <c r="B39" s="7" t="s">
        <v>163</v>
      </c>
      <c r="C39" s="32" t="s">
        <v>160</v>
      </c>
      <c r="D39" s="32" t="n">
        <v>20</v>
      </c>
      <c r="E39" s="38" t="n">
        <v>0.04125</v>
      </c>
      <c r="F39" s="71"/>
      <c r="G39" s="72"/>
      <c r="H39" s="70" t="n">
        <v>0.04125</v>
      </c>
    </row>
    <row r="40" customFormat="false" ht="30" hidden="false" customHeight="true" outlineLevel="0" collapsed="false">
      <c r="A40" s="31" t="n">
        <v>39</v>
      </c>
      <c r="B40" s="7" t="s">
        <v>203</v>
      </c>
      <c r="C40" s="32" t="s">
        <v>200</v>
      </c>
      <c r="D40" s="32" t="n">
        <v>26</v>
      </c>
      <c r="E40" s="38" t="n">
        <v>0.0415046296296296</v>
      </c>
      <c r="F40" s="71"/>
      <c r="G40" s="72" t="n">
        <v>0.00486111111111111</v>
      </c>
      <c r="H40" s="70" t="n">
        <v>0.0366435185185185</v>
      </c>
    </row>
    <row r="41" customFormat="false" ht="30" hidden="false" customHeight="true" outlineLevel="0" collapsed="false">
      <c r="A41" s="31" t="n">
        <v>40</v>
      </c>
      <c r="B41" s="7" t="s">
        <v>243</v>
      </c>
      <c r="C41" s="32" t="s">
        <v>240</v>
      </c>
      <c r="D41" s="32" t="n">
        <v>31</v>
      </c>
      <c r="E41" s="38" t="n">
        <v>0.041712962962963</v>
      </c>
      <c r="F41" s="71"/>
      <c r="G41" s="72"/>
      <c r="H41" s="70" t="n">
        <v>0.041712962962963</v>
      </c>
    </row>
    <row r="42" customFormat="false" ht="30" hidden="false" customHeight="true" outlineLevel="0" collapsed="false">
      <c r="A42" s="31" t="n">
        <v>41</v>
      </c>
      <c r="B42" s="7" t="s">
        <v>99</v>
      </c>
      <c r="C42" s="32" t="s">
        <v>96</v>
      </c>
      <c r="D42" s="32" t="n">
        <v>12</v>
      </c>
      <c r="E42" s="38" t="n">
        <v>0.0421527777777778</v>
      </c>
      <c r="F42" s="71"/>
      <c r="G42" s="72"/>
      <c r="H42" s="70" t="n">
        <v>0.0421527777777778</v>
      </c>
    </row>
    <row r="43" customFormat="false" ht="30" hidden="false" customHeight="true" outlineLevel="0" collapsed="false">
      <c r="A43" s="31" t="n">
        <v>42</v>
      </c>
      <c r="B43" s="7" t="s">
        <v>211</v>
      </c>
      <c r="C43" s="32" t="s">
        <v>208</v>
      </c>
      <c r="D43" s="32" t="n">
        <v>27</v>
      </c>
      <c r="E43" s="38" t="n">
        <v>0.0424537037037037</v>
      </c>
      <c r="F43" s="71"/>
      <c r="G43" s="72"/>
      <c r="H43" s="70" t="n">
        <v>0.0424537037037037</v>
      </c>
    </row>
    <row r="44" customFormat="false" ht="30" hidden="false" customHeight="true" outlineLevel="0" collapsed="false">
      <c r="A44" s="31" t="n">
        <v>43</v>
      </c>
      <c r="B44" s="7" t="s">
        <v>91</v>
      </c>
      <c r="C44" s="32" t="s">
        <v>88</v>
      </c>
      <c r="D44" s="32" t="n">
        <v>11</v>
      </c>
      <c r="E44" s="38" t="n">
        <v>0.0425462962962963</v>
      </c>
      <c r="F44" s="71"/>
      <c r="G44" s="72"/>
      <c r="H44" s="70" t="n">
        <v>0.0425462962962963</v>
      </c>
    </row>
    <row r="45" customFormat="false" ht="30" hidden="false" customHeight="true" outlineLevel="0" collapsed="false">
      <c r="A45" s="31" t="n">
        <v>44</v>
      </c>
      <c r="B45" s="7" t="s">
        <v>139</v>
      </c>
      <c r="C45" s="32" t="s">
        <v>436</v>
      </c>
      <c r="D45" s="32" t="n">
        <v>17</v>
      </c>
      <c r="E45" s="38" t="n">
        <v>0.0425694444444444</v>
      </c>
      <c r="F45" s="71"/>
      <c r="G45" s="72" t="n">
        <v>0.00486111111111111</v>
      </c>
      <c r="H45" s="70" t="n">
        <v>0.0377083333333333</v>
      </c>
    </row>
    <row r="46" customFormat="false" ht="30" hidden="false" customHeight="true" outlineLevel="0" collapsed="false">
      <c r="A46" s="31" t="n">
        <v>45</v>
      </c>
      <c r="B46" s="7" t="s">
        <v>123</v>
      </c>
      <c r="C46" s="32" t="s">
        <v>120</v>
      </c>
      <c r="D46" s="32" t="n">
        <v>15</v>
      </c>
      <c r="E46" s="38" t="n">
        <v>0.0425810185185185</v>
      </c>
      <c r="F46" s="71"/>
      <c r="G46" s="72"/>
      <c r="H46" s="70" t="n">
        <v>0.0425810185185185</v>
      </c>
    </row>
    <row r="47" customFormat="false" ht="30" hidden="false" customHeight="true" outlineLevel="0" collapsed="false">
      <c r="A47" s="31" t="n">
        <v>46</v>
      </c>
      <c r="B47" s="7" t="s">
        <v>331</v>
      </c>
      <c r="C47" s="32" t="s">
        <v>328</v>
      </c>
      <c r="D47" s="32" t="n">
        <v>43</v>
      </c>
      <c r="E47" s="38" t="n">
        <v>0.0435300925925926</v>
      </c>
      <c r="F47" s="71"/>
      <c r="G47" s="72"/>
      <c r="H47" s="70" t="n">
        <v>0.0435300925925926</v>
      </c>
    </row>
    <row r="48" customFormat="false" ht="30" hidden="false" customHeight="true" outlineLevel="0" collapsed="false">
      <c r="A48" s="31" t="n">
        <v>47</v>
      </c>
      <c r="B48" s="7" t="s">
        <v>371</v>
      </c>
      <c r="C48" s="32" t="s">
        <v>368</v>
      </c>
      <c r="D48" s="32" t="n">
        <v>49</v>
      </c>
      <c r="E48" s="38" t="n">
        <v>0.0447337962962963</v>
      </c>
      <c r="F48" s="71"/>
      <c r="G48" s="72"/>
      <c r="H48" s="70" t="n">
        <v>0.0447337962962963</v>
      </c>
    </row>
    <row r="49" customFormat="false" ht="30" hidden="false" customHeight="true" outlineLevel="0" collapsed="false">
      <c r="A49" s="31" t="n">
        <v>48</v>
      </c>
      <c r="B49" s="7" t="s">
        <v>83</v>
      </c>
      <c r="C49" s="32" t="s">
        <v>80</v>
      </c>
      <c r="D49" s="32" t="n">
        <v>10</v>
      </c>
      <c r="E49" s="38" t="n">
        <v>0.0454861111111111</v>
      </c>
      <c r="F49" s="71"/>
      <c r="G49" s="64"/>
      <c r="H49" s="70" t="n">
        <v>0.0454861111111111</v>
      </c>
    </row>
    <row r="50" customFormat="false" ht="27.75" hidden="false" customHeight="true" outlineLevel="0" collapsed="false">
      <c r="A50" s="31" t="n">
        <v>49</v>
      </c>
      <c r="B50" s="7" t="s">
        <v>227</v>
      </c>
      <c r="C50" s="32" t="s">
        <v>224</v>
      </c>
      <c r="D50" s="32" t="n">
        <v>29</v>
      </c>
      <c r="E50" s="38" t="n">
        <v>0.0459837962962963</v>
      </c>
      <c r="F50" s="71"/>
      <c r="G50" s="64"/>
      <c r="H50" s="70" t="n">
        <v>0.0459837962962963</v>
      </c>
    </row>
    <row r="51" customFormat="false" ht="27.75" hidden="false" customHeight="true" outlineLevel="0" collapsed="false">
      <c r="A51" s="31" t="n">
        <v>50</v>
      </c>
      <c r="B51" s="7" t="s">
        <v>155</v>
      </c>
      <c r="C51" s="32" t="s">
        <v>152</v>
      </c>
      <c r="D51" s="32" t="n">
        <v>19</v>
      </c>
      <c r="E51" s="38" t="n">
        <v>0.0474421296296296</v>
      </c>
      <c r="F51" s="71"/>
      <c r="G51" s="64"/>
      <c r="H51" s="70" t="n">
        <v>0.0474421296296296</v>
      </c>
    </row>
    <row r="52" customFormat="false" ht="27.75" hidden="false" customHeight="true" outlineLevel="0" collapsed="false">
      <c r="A52" s="31" t="n">
        <v>51</v>
      </c>
      <c r="B52" s="7" t="s">
        <v>395</v>
      </c>
      <c r="C52" s="32" t="s">
        <v>392</v>
      </c>
      <c r="D52" s="32" t="n">
        <v>53</v>
      </c>
      <c r="E52" s="38" t="n">
        <v>0.0524652777777778</v>
      </c>
      <c r="F52" s="71"/>
      <c r="G52" s="64" t="n">
        <v>0.00486111111111111</v>
      </c>
      <c r="H52" s="70" t="n">
        <v>0.0476041666666667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22&amp;Xème&amp;36&amp;X Tour du Béarn 2004
&amp;26Classement de l'étape ARZACQ  GARLIN</oddHeader>
    <oddFooter>&amp;C&amp;14Commission CHRONO
FSGT PAU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73" width="53.71"/>
    <col collapsed="false" customWidth="true" hidden="false" outlineLevel="0" max="3" min="3" style="73" width="10.71"/>
    <col collapsed="false" customWidth="true" hidden="true" outlineLevel="0" max="4" min="4" style="11" width="4.7"/>
    <col collapsed="false" customWidth="true" hidden="false" outlineLevel="0" max="5" min="5" style="11" width="15.7"/>
    <col collapsed="false" customWidth="true" hidden="true" outlineLevel="0" max="6" min="6" style="74" width="3.85"/>
    <col collapsed="false" customWidth="true" hidden="false" outlineLevel="0" max="8" min="7" style="11" width="10.71"/>
    <col collapsed="false" customWidth="true" hidden="false" outlineLevel="0" max="9" min="9" style="11" width="4.56"/>
    <col collapsed="false" customWidth="false" hidden="false" outlineLevel="0" max="257" min="10" style="11" width="11.42"/>
  </cols>
  <sheetData>
    <row r="1" s="1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75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E2" s="23" t="n">
        <v>0.377407407407407</v>
      </c>
      <c r="F2" s="75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E3" s="23" t="n">
        <v>0.382141203703704</v>
      </c>
      <c r="F3" s="75"/>
      <c r="G3" s="15" t="n">
        <v>0.00473379629629633</v>
      </c>
      <c r="H3" s="15" t="n">
        <v>0.00473379629629633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E4" s="23" t="n">
        <v>0.386099537037037</v>
      </c>
      <c r="F4" s="75"/>
      <c r="G4" s="15" t="n">
        <v>0.00869212962962968</v>
      </c>
      <c r="H4" s="15" t="n">
        <v>0.00395833333333334</v>
      </c>
    </row>
    <row r="5" customFormat="false" ht="20.1" hidden="false" customHeight="true" outlineLevel="0" collapsed="false">
      <c r="A5" s="5" t="n">
        <v>4</v>
      </c>
      <c r="B5" s="61" t="s">
        <v>8</v>
      </c>
      <c r="C5" s="61" t="n">
        <v>1</v>
      </c>
      <c r="E5" s="23" t="n">
        <v>0.391331018518519</v>
      </c>
      <c r="F5" s="75"/>
      <c r="G5" s="15" t="n">
        <v>0.0139236111111111</v>
      </c>
      <c r="H5" s="15" t="n">
        <v>0.00523148148148139</v>
      </c>
    </row>
    <row r="6" customFormat="false" ht="20.1" hidden="false" customHeight="true" outlineLevel="0" collapsed="false">
      <c r="A6" s="5" t="n">
        <v>5</v>
      </c>
      <c r="B6" s="61" t="s">
        <v>248</v>
      </c>
      <c r="C6" s="61" t="n">
        <v>33</v>
      </c>
      <c r="E6" s="23" t="n">
        <v>0.394537037037037</v>
      </c>
      <c r="F6" s="75"/>
      <c r="G6" s="15" t="n">
        <v>0.0171296296296296</v>
      </c>
      <c r="H6" s="15" t="n">
        <v>0.00320601851851848</v>
      </c>
    </row>
    <row r="7" customFormat="false" ht="20.1" hidden="false" customHeight="true" outlineLevel="0" collapsed="false">
      <c r="A7" s="5" t="n">
        <v>6</v>
      </c>
      <c r="B7" s="61" t="s">
        <v>16</v>
      </c>
      <c r="C7" s="61" t="n">
        <v>2</v>
      </c>
      <c r="E7" s="23" t="n">
        <v>0.396053240740741</v>
      </c>
      <c r="F7" s="75"/>
      <c r="G7" s="15" t="n">
        <v>0.0186458333333334</v>
      </c>
      <c r="H7" s="15" t="n">
        <v>0.00151620370370381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E8" s="23" t="n">
        <v>0.400219907407407</v>
      </c>
      <c r="F8" s="75"/>
      <c r="G8" s="15" t="n">
        <v>0.0228125</v>
      </c>
      <c r="H8" s="15" t="n">
        <v>0.00416666666666665</v>
      </c>
    </row>
    <row r="9" customFormat="false" ht="20.1" hidden="false" customHeight="true" outlineLevel="0" collapsed="false">
      <c r="A9" s="5" t="n">
        <v>8</v>
      </c>
      <c r="B9" s="61" t="s">
        <v>304</v>
      </c>
      <c r="C9" s="61" t="n">
        <v>40</v>
      </c>
      <c r="E9" s="23" t="n">
        <v>0.400555555555556</v>
      </c>
      <c r="F9" s="75"/>
      <c r="G9" s="15" t="n">
        <v>0.0231481481481481</v>
      </c>
      <c r="H9" s="15" t="n">
        <v>0.000335648148148071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E10" s="23" t="n">
        <v>0.41244212962963</v>
      </c>
      <c r="F10" s="75"/>
      <c r="G10" s="15" t="n">
        <v>0.0350347222222223</v>
      </c>
      <c r="H10" s="15" t="n">
        <v>0.0118865740740742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E11" s="23" t="n">
        <v>0.415439814814815</v>
      </c>
      <c r="F11" s="75"/>
      <c r="G11" s="15" t="n">
        <v>0.0380324074074074</v>
      </c>
      <c r="H11" s="15" t="n">
        <v>0.00299768518518512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E12" s="23" t="n">
        <v>0.42162037037037</v>
      </c>
      <c r="F12" s="75"/>
      <c r="G12" s="15" t="n">
        <v>0.044212962962963</v>
      </c>
      <c r="H12" s="15" t="n">
        <v>0.00618055555555552</v>
      </c>
    </row>
    <row r="13" customFormat="false" ht="20.1" hidden="false" customHeight="true" outlineLevel="0" collapsed="false">
      <c r="A13" s="5" t="n">
        <v>12</v>
      </c>
      <c r="B13" s="61" t="s">
        <v>128</v>
      </c>
      <c r="C13" s="61" t="n">
        <v>16</v>
      </c>
      <c r="E13" s="23" t="n">
        <v>0.4315625</v>
      </c>
      <c r="F13" s="75"/>
      <c r="G13" s="15" t="n">
        <v>0.0541550925925925</v>
      </c>
      <c r="H13" s="15" t="n">
        <v>0.00994212962962959</v>
      </c>
    </row>
    <row r="14" customFormat="false" ht="20.1" hidden="false" customHeight="true" outlineLevel="0" collapsed="false">
      <c r="A14" s="5" t="n">
        <v>13</v>
      </c>
      <c r="B14" s="61" t="s">
        <v>184</v>
      </c>
      <c r="C14" s="61" t="n">
        <v>23</v>
      </c>
      <c r="E14" s="23" t="n">
        <v>0.434363425925926</v>
      </c>
      <c r="F14" s="75"/>
      <c r="G14" s="15" t="n">
        <v>0.0569560185185185</v>
      </c>
      <c r="H14" s="15" t="n">
        <v>0.00280092592592596</v>
      </c>
    </row>
    <row r="15" customFormat="false" ht="20.1" hidden="false" customHeight="true" outlineLevel="0" collapsed="false">
      <c r="A15" s="5" t="n">
        <v>14</v>
      </c>
      <c r="B15" s="61" t="s">
        <v>72</v>
      </c>
      <c r="C15" s="61" t="n">
        <v>9</v>
      </c>
      <c r="E15" s="23" t="n">
        <v>0.436527777777778</v>
      </c>
      <c r="F15" s="75"/>
      <c r="G15" s="15" t="n">
        <v>0.0591203703703703</v>
      </c>
      <c r="H15" s="15" t="n">
        <v>0.00216435185185182</v>
      </c>
    </row>
    <row r="16" customFormat="false" ht="20.1" hidden="false" customHeight="true" outlineLevel="0" collapsed="false">
      <c r="A16" s="5" t="n">
        <v>15</v>
      </c>
      <c r="B16" s="61" t="s">
        <v>56</v>
      </c>
      <c r="C16" s="61" t="n">
        <v>7</v>
      </c>
      <c r="E16" s="23" t="n">
        <v>0.437488425925926</v>
      </c>
      <c r="F16" s="75"/>
      <c r="G16" s="15" t="n">
        <v>0.0600810185185185</v>
      </c>
      <c r="H16" s="15" t="n">
        <v>0.000960648148148169</v>
      </c>
    </row>
    <row r="17" customFormat="false" ht="20.1" hidden="false" customHeight="true" outlineLevel="0" collapsed="false">
      <c r="A17" s="5" t="n">
        <v>16</v>
      </c>
      <c r="B17" s="61" t="s">
        <v>433</v>
      </c>
      <c r="C17" s="61" t="n">
        <v>4</v>
      </c>
      <c r="E17" s="23" t="n">
        <v>0.445219907407407</v>
      </c>
      <c r="F17" s="75"/>
      <c r="G17" s="15" t="n">
        <v>0.0678124999999999</v>
      </c>
      <c r="H17" s="15" t="n">
        <v>0.00773148148148145</v>
      </c>
    </row>
    <row r="18" customFormat="false" ht="20.1" hidden="false" customHeight="true" outlineLevel="0" collapsed="false">
      <c r="A18" s="5" t="n">
        <v>17</v>
      </c>
      <c r="B18" s="61" t="s">
        <v>200</v>
      </c>
      <c r="C18" s="61" t="n">
        <v>26</v>
      </c>
      <c r="E18" s="23" t="n">
        <v>0.448171296296296</v>
      </c>
      <c r="F18" s="75"/>
      <c r="G18" s="15" t="n">
        <v>0.0707638888888889</v>
      </c>
      <c r="H18" s="15" t="n">
        <v>0.00295138888888891</v>
      </c>
    </row>
    <row r="19" customFormat="false" ht="20.1" hidden="false" customHeight="true" outlineLevel="0" collapsed="false">
      <c r="A19" s="5" t="n">
        <v>18</v>
      </c>
      <c r="B19" s="61" t="s">
        <v>160</v>
      </c>
      <c r="C19" s="61" t="n">
        <v>20</v>
      </c>
      <c r="E19" s="23" t="n">
        <v>0.449305555555556</v>
      </c>
      <c r="F19" s="75"/>
      <c r="G19" s="15" t="n">
        <v>0.0718981481481481</v>
      </c>
      <c r="H19" s="15" t="n">
        <v>0.00113425925925925</v>
      </c>
    </row>
    <row r="20" customFormat="false" ht="20.1" hidden="false" customHeight="true" outlineLevel="0" collapsed="false">
      <c r="A20" s="5" t="n">
        <v>19</v>
      </c>
      <c r="B20" s="61" t="s">
        <v>296</v>
      </c>
      <c r="C20" s="61" t="n">
        <v>39</v>
      </c>
      <c r="E20" s="23" t="n">
        <v>0.45150462962963</v>
      </c>
      <c r="F20" s="75"/>
      <c r="G20" s="15" t="n">
        <v>0.0740972222222222</v>
      </c>
      <c r="H20" s="15" t="n">
        <v>0.0021990740740741</v>
      </c>
    </row>
    <row r="21" customFormat="false" ht="20.1" hidden="false" customHeight="true" outlineLevel="0" collapsed="false">
      <c r="A21" s="5" t="n">
        <v>20</v>
      </c>
      <c r="B21" s="61" t="s">
        <v>96</v>
      </c>
      <c r="C21" s="61" t="n">
        <v>12</v>
      </c>
      <c r="E21" s="23" t="n">
        <v>0.452615740740741</v>
      </c>
      <c r="F21" s="75"/>
      <c r="G21" s="15" t="n">
        <v>0.0752083333333333</v>
      </c>
      <c r="H21" s="15" t="n">
        <v>0.00111111111111106</v>
      </c>
    </row>
    <row r="22" customFormat="false" ht="20.1" hidden="false" customHeight="true" outlineLevel="0" collapsed="false">
      <c r="A22" s="5" t="n">
        <v>21</v>
      </c>
      <c r="B22" s="61" t="s">
        <v>344</v>
      </c>
      <c r="C22" s="61" t="n">
        <v>45</v>
      </c>
      <c r="E22" s="23" t="n">
        <v>0.457951388888889</v>
      </c>
      <c r="F22" s="75"/>
      <c r="G22" s="15" t="n">
        <v>0.0805439814814815</v>
      </c>
      <c r="H22" s="15" t="n">
        <v>0.00533564814814819</v>
      </c>
    </row>
    <row r="23" customFormat="false" ht="20.1" hidden="false" customHeight="true" outlineLevel="0" collapsed="false">
      <c r="A23" s="5" t="n">
        <v>22</v>
      </c>
      <c r="B23" s="61" t="s">
        <v>216</v>
      </c>
      <c r="C23" s="61" t="n">
        <v>28</v>
      </c>
      <c r="E23" s="23" t="n">
        <v>0.460868055555556</v>
      </c>
      <c r="F23" s="75"/>
      <c r="G23" s="15" t="n">
        <v>0.0834606481481482</v>
      </c>
      <c r="H23" s="15" t="n">
        <v>0.00291666666666673</v>
      </c>
    </row>
    <row r="24" customFormat="false" ht="20.1" hidden="false" customHeight="true" outlineLevel="0" collapsed="false">
      <c r="A24" s="5" t="n">
        <v>23</v>
      </c>
      <c r="B24" s="61" t="s">
        <v>435</v>
      </c>
      <c r="C24" s="61" t="n">
        <v>65</v>
      </c>
      <c r="E24" s="23" t="n">
        <v>0.461759259259259</v>
      </c>
      <c r="F24" s="75"/>
      <c r="G24" s="15" t="n">
        <v>0.0843518518518518</v>
      </c>
      <c r="H24" s="15" t="n">
        <v>0.000891203703703658</v>
      </c>
    </row>
    <row r="25" customFormat="false" ht="20.1" hidden="false" customHeight="true" outlineLevel="0" collapsed="false">
      <c r="A25" s="5" t="n">
        <v>24</v>
      </c>
      <c r="B25" s="61" t="s">
        <v>320</v>
      </c>
      <c r="C25" s="61" t="n">
        <v>42</v>
      </c>
      <c r="E25" s="23" t="n">
        <v>0.463217592592593</v>
      </c>
      <c r="F25" s="75"/>
      <c r="G25" s="15" t="n">
        <v>0.0858101851851852</v>
      </c>
      <c r="H25" s="15" t="n">
        <v>0.00145833333333334</v>
      </c>
    </row>
    <row r="26" customFormat="false" ht="20.1" hidden="false" customHeight="true" outlineLevel="0" collapsed="false">
      <c r="A26" s="5" t="n">
        <v>25</v>
      </c>
      <c r="B26" s="61" t="s">
        <v>104</v>
      </c>
      <c r="C26" s="61" t="n">
        <v>13</v>
      </c>
      <c r="E26" s="23" t="n">
        <v>0.467222222222222</v>
      </c>
      <c r="F26" s="75"/>
      <c r="G26" s="15" t="n">
        <v>0.0898148148148148</v>
      </c>
      <c r="H26" s="15" t="n">
        <v>0.00400462962962961</v>
      </c>
    </row>
    <row r="27" customFormat="false" ht="20.1" hidden="false" customHeight="true" outlineLevel="0" collapsed="false">
      <c r="A27" s="5" t="n">
        <v>26</v>
      </c>
      <c r="B27" s="61" t="s">
        <v>232</v>
      </c>
      <c r="C27" s="61" t="n">
        <v>30</v>
      </c>
      <c r="E27" s="23" t="n">
        <v>0.469386574074074</v>
      </c>
      <c r="F27" s="75"/>
      <c r="G27" s="15" t="n">
        <v>0.0919791666666666</v>
      </c>
      <c r="H27" s="15" t="n">
        <v>0.00216435185185182</v>
      </c>
    </row>
    <row r="28" customFormat="false" ht="20.1" hidden="false" customHeight="true" outlineLevel="0" collapsed="false">
      <c r="A28" s="5" t="n">
        <v>27</v>
      </c>
      <c r="B28" s="61" t="s">
        <v>336</v>
      </c>
      <c r="C28" s="61" t="n">
        <v>44</v>
      </c>
      <c r="E28" s="23" t="n">
        <v>0.472453703703704</v>
      </c>
      <c r="F28" s="75"/>
      <c r="G28" s="15" t="n">
        <v>0.0950462962962963</v>
      </c>
      <c r="H28" s="15" t="n">
        <v>0.00306712962962968</v>
      </c>
    </row>
    <row r="29" customFormat="false" ht="20.1" hidden="false" customHeight="true" outlineLevel="0" collapsed="false">
      <c r="A29" s="5" t="n">
        <v>28</v>
      </c>
      <c r="B29" s="61" t="s">
        <v>40</v>
      </c>
      <c r="C29" s="61" t="n">
        <v>5</v>
      </c>
      <c r="E29" s="23" t="n">
        <v>0.473506944444444</v>
      </c>
      <c r="F29" s="75"/>
      <c r="G29" s="15" t="n">
        <v>0.0960995370370369</v>
      </c>
      <c r="H29" s="15" t="n">
        <v>0.00105324074074065</v>
      </c>
    </row>
    <row r="30" customFormat="false" ht="20.1" hidden="false" customHeight="true" outlineLevel="0" collapsed="false">
      <c r="A30" s="5" t="n">
        <v>29</v>
      </c>
      <c r="B30" s="61" t="s">
        <v>120</v>
      </c>
      <c r="C30" s="61" t="n">
        <v>15</v>
      </c>
      <c r="E30" s="23" t="n">
        <v>0.473773148148148</v>
      </c>
      <c r="F30" s="75"/>
      <c r="G30" s="15" t="n">
        <v>0.0963657407407407</v>
      </c>
      <c r="H30" s="15" t="n">
        <v>0.000266203703703782</v>
      </c>
    </row>
    <row r="31" customFormat="false" ht="20.1" hidden="false" customHeight="true" outlineLevel="0" collapsed="false">
      <c r="A31" s="5" t="n">
        <v>30</v>
      </c>
      <c r="B31" s="61" t="s">
        <v>240</v>
      </c>
      <c r="C31" s="61" t="n">
        <v>31</v>
      </c>
      <c r="E31" s="23" t="n">
        <v>0.477384259259259</v>
      </c>
      <c r="F31" s="75"/>
      <c r="G31" s="15" t="n">
        <v>0.0999768518518519</v>
      </c>
      <c r="H31" s="15" t="n">
        <v>0.00361111111111118</v>
      </c>
    </row>
    <row r="32" customFormat="false" ht="20.1" hidden="false" customHeight="true" outlineLevel="0" collapsed="false">
      <c r="A32" s="5" t="n">
        <v>31</v>
      </c>
      <c r="B32" s="61" t="s">
        <v>434</v>
      </c>
      <c r="C32" s="61" t="n">
        <v>41</v>
      </c>
      <c r="E32" s="23" t="n">
        <v>0.479363425925926</v>
      </c>
      <c r="F32" s="75"/>
      <c r="G32" s="15" t="n">
        <v>0.101956018518518</v>
      </c>
      <c r="H32" s="15" t="n">
        <v>0.00197916666666659</v>
      </c>
    </row>
    <row r="33" customFormat="false" ht="20.1" hidden="false" customHeight="true" outlineLevel="0" collapsed="false">
      <c r="A33" s="5" t="n">
        <v>32</v>
      </c>
      <c r="B33" s="61" t="s">
        <v>48</v>
      </c>
      <c r="C33" s="61" t="n">
        <v>6</v>
      </c>
      <c r="E33" s="23" t="n">
        <v>0.480196759259259</v>
      </c>
      <c r="F33" s="75"/>
      <c r="G33" s="15" t="n">
        <v>0.102789351851852</v>
      </c>
      <c r="H33" s="15" t="n">
        <v>0.000833333333333353</v>
      </c>
    </row>
    <row r="34" customFormat="false" ht="20.1" hidden="false" customHeight="true" outlineLevel="0" collapsed="false">
      <c r="A34" s="5" t="n">
        <v>33</v>
      </c>
      <c r="B34" s="61" t="s">
        <v>360</v>
      </c>
      <c r="C34" s="61" t="n">
        <v>47</v>
      </c>
      <c r="E34" s="23" t="n">
        <v>0.481168981481482</v>
      </c>
      <c r="F34" s="75"/>
      <c r="G34" s="15" t="n">
        <v>0.103761574074074</v>
      </c>
      <c r="H34" s="15" t="n">
        <v>0.000972222222222263</v>
      </c>
    </row>
    <row r="35" customFormat="false" ht="20.1" hidden="false" customHeight="true" outlineLevel="0" collapsed="false">
      <c r="A35" s="5" t="n">
        <v>34</v>
      </c>
      <c r="B35" s="61" t="s">
        <v>328</v>
      </c>
      <c r="C35" s="61" t="n">
        <v>43</v>
      </c>
      <c r="E35" s="23" t="n">
        <v>0.48462962962963</v>
      </c>
      <c r="F35" s="75"/>
      <c r="G35" s="15" t="n">
        <v>0.107222222222222</v>
      </c>
      <c r="H35" s="15" t="n">
        <v>0.00346064814814812</v>
      </c>
    </row>
    <row r="36" customFormat="false" ht="20.1" hidden="false" customHeight="true" outlineLevel="0" collapsed="false">
      <c r="A36" s="5" t="n">
        <v>35</v>
      </c>
      <c r="B36" s="61" t="s">
        <v>192</v>
      </c>
      <c r="C36" s="61" t="n">
        <v>25</v>
      </c>
      <c r="E36" s="23" t="n">
        <v>0.485486111111111</v>
      </c>
      <c r="F36" s="75"/>
      <c r="G36" s="15" t="n">
        <v>0.108078703703704</v>
      </c>
      <c r="H36" s="15" t="n">
        <v>0.000856481481481486</v>
      </c>
    </row>
    <row r="37" customFormat="false" ht="20.1" hidden="false" customHeight="true" outlineLevel="0" collapsed="false">
      <c r="A37" s="5" t="n">
        <v>36</v>
      </c>
      <c r="B37" s="61" t="s">
        <v>264</v>
      </c>
      <c r="C37" s="61" t="n">
        <v>35</v>
      </c>
      <c r="E37" s="23" t="n">
        <v>0.486990740740741</v>
      </c>
      <c r="F37" s="75"/>
      <c r="G37" s="15" t="n">
        <v>0.109583333333333</v>
      </c>
      <c r="H37" s="15" t="n">
        <v>0.00150462962962966</v>
      </c>
    </row>
    <row r="38" customFormat="false" ht="20.1" hidden="false" customHeight="true" outlineLevel="0" collapsed="false">
      <c r="A38" s="5" t="n">
        <v>37</v>
      </c>
      <c r="B38" s="61" t="s">
        <v>288</v>
      </c>
      <c r="C38" s="61" t="n">
        <v>38</v>
      </c>
      <c r="E38" s="23" t="n">
        <v>0.48943287037037</v>
      </c>
      <c r="F38" s="75"/>
      <c r="G38" s="15" t="n">
        <v>0.112025462962963</v>
      </c>
      <c r="H38" s="15" t="n">
        <v>0.00244212962962953</v>
      </c>
    </row>
    <row r="39" customFormat="false" ht="20.1" hidden="false" customHeight="true" outlineLevel="0" collapsed="false">
      <c r="A39" s="5" t="n">
        <v>38</v>
      </c>
      <c r="B39" s="61" t="s">
        <v>224</v>
      </c>
      <c r="C39" s="61" t="n">
        <v>29</v>
      </c>
      <c r="E39" s="23" t="n">
        <v>0.490798611111111</v>
      </c>
      <c r="F39" s="75"/>
      <c r="G39" s="15" t="n">
        <v>0.113391203703704</v>
      </c>
      <c r="H39" s="15" t="n">
        <v>0.00136574074074081</v>
      </c>
    </row>
    <row r="40" customFormat="false" ht="20.1" hidden="false" customHeight="true" outlineLevel="0" collapsed="false">
      <c r="A40" s="5" t="n">
        <v>39</v>
      </c>
      <c r="B40" s="61" t="s">
        <v>384</v>
      </c>
      <c r="C40" s="61" t="n">
        <v>51</v>
      </c>
      <c r="E40" s="23" t="n">
        <v>0.491365740740741</v>
      </c>
      <c r="F40" s="75"/>
      <c r="G40" s="15" t="n">
        <v>0.113958333333333</v>
      </c>
      <c r="H40" s="15" t="n">
        <v>0.00056712962962957</v>
      </c>
    </row>
    <row r="41" customFormat="false" ht="20.1" hidden="false" customHeight="true" outlineLevel="0" collapsed="false">
      <c r="A41" s="5" t="n">
        <v>40</v>
      </c>
      <c r="B41" s="61" t="s">
        <v>368</v>
      </c>
      <c r="C41" s="61" t="n">
        <v>49</v>
      </c>
      <c r="E41" s="23" t="n">
        <v>0.492905092592593</v>
      </c>
      <c r="F41" s="75"/>
      <c r="G41" s="15" t="n">
        <v>0.115497685185185</v>
      </c>
      <c r="H41" s="15" t="n">
        <v>0.00153935185185194</v>
      </c>
    </row>
    <row r="42" customFormat="false" ht="20.1" hidden="false" customHeight="true" outlineLevel="0" collapsed="false">
      <c r="A42" s="5" t="n">
        <v>41</v>
      </c>
      <c r="B42" s="61" t="s">
        <v>437</v>
      </c>
      <c r="C42" s="61" t="n">
        <v>18</v>
      </c>
      <c r="E42" s="23" t="n">
        <v>0.496168981481482</v>
      </c>
      <c r="F42" s="75"/>
      <c r="G42" s="15" t="n">
        <v>0.118761574074074</v>
      </c>
      <c r="H42" s="15" t="n">
        <v>0.00326388888888884</v>
      </c>
    </row>
    <row r="43" customFormat="false" ht="20.1" hidden="false" customHeight="true" outlineLevel="0" collapsed="false">
      <c r="A43" s="5" t="n">
        <v>42</v>
      </c>
      <c r="B43" s="61" t="s">
        <v>176</v>
      </c>
      <c r="C43" s="61" t="n">
        <v>22</v>
      </c>
      <c r="E43" s="23" t="n">
        <v>0.496435185185185</v>
      </c>
      <c r="F43" s="75"/>
      <c r="G43" s="15" t="n">
        <v>0.119027777777778</v>
      </c>
      <c r="H43" s="15" t="n">
        <v>0.000266203703703616</v>
      </c>
    </row>
    <row r="44" customFormat="false" ht="20.1" hidden="false" customHeight="true" outlineLevel="0" collapsed="false">
      <c r="A44" s="5" t="n">
        <v>43</v>
      </c>
      <c r="B44" s="61" t="s">
        <v>88</v>
      </c>
      <c r="C44" s="61" t="n">
        <v>11</v>
      </c>
      <c r="E44" s="23" t="n">
        <v>0.497164351851852</v>
      </c>
      <c r="F44" s="75"/>
      <c r="G44" s="15" t="n">
        <v>0.119756944444444</v>
      </c>
      <c r="H44" s="15" t="n">
        <v>0.000729166666666781</v>
      </c>
    </row>
    <row r="45" customFormat="false" ht="20.1" hidden="false" customHeight="true" outlineLevel="0" collapsed="false">
      <c r="A45" s="5" t="n">
        <v>44</v>
      </c>
      <c r="B45" s="61" t="s">
        <v>376</v>
      </c>
      <c r="C45" s="61" t="n">
        <v>50</v>
      </c>
      <c r="E45" s="23" t="n">
        <v>0.49994212962963</v>
      </c>
      <c r="F45" s="75"/>
      <c r="G45" s="15" t="n">
        <v>0.122534722222222</v>
      </c>
      <c r="H45" s="15" t="n">
        <v>0.00277777777777782</v>
      </c>
    </row>
    <row r="46" customFormat="false" ht="20.1" hidden="false" customHeight="true" outlineLevel="0" collapsed="false">
      <c r="A46" s="5" t="n">
        <v>45</v>
      </c>
      <c r="B46" s="61" t="s">
        <v>152</v>
      </c>
      <c r="C46" s="61" t="n">
        <v>19</v>
      </c>
      <c r="E46" s="23" t="n">
        <v>0.500868055555556</v>
      </c>
      <c r="F46" s="75"/>
      <c r="G46" s="15" t="n">
        <v>0.123460648148148</v>
      </c>
      <c r="H46" s="15" t="n">
        <v>0.000925925925925886</v>
      </c>
    </row>
    <row r="47" customFormat="false" ht="20.1" hidden="false" customHeight="true" outlineLevel="0" collapsed="false">
      <c r="A47" s="5" t="n">
        <v>46</v>
      </c>
      <c r="B47" s="61" t="s">
        <v>436</v>
      </c>
      <c r="C47" s="61" t="n">
        <v>17</v>
      </c>
      <c r="E47" s="23" t="n">
        <v>0.515370370370371</v>
      </c>
      <c r="F47" s="75"/>
      <c r="G47" s="15" t="n">
        <v>0.137962962962963</v>
      </c>
      <c r="H47" s="15" t="n">
        <v>0.0145023148148149</v>
      </c>
    </row>
    <row r="48" customFormat="false" ht="20.1" hidden="false" customHeight="true" outlineLevel="0" collapsed="false">
      <c r="A48" s="5" t="n">
        <v>47</v>
      </c>
      <c r="B48" s="61" t="s">
        <v>392</v>
      </c>
      <c r="C48" s="61" t="n">
        <v>53</v>
      </c>
      <c r="E48" s="23" t="n">
        <v>0.525740740740741</v>
      </c>
      <c r="F48" s="75"/>
      <c r="G48" s="15" t="n">
        <v>0.148333333333333</v>
      </c>
      <c r="H48" s="15" t="n">
        <v>0.0103703703703703</v>
      </c>
    </row>
    <row r="49" customFormat="false" ht="20.1" hidden="false" customHeight="true" outlineLevel="0" collapsed="false">
      <c r="A49" s="5" t="n">
        <v>48</v>
      </c>
      <c r="B49" s="61" t="s">
        <v>400</v>
      </c>
      <c r="C49" s="61" t="n">
        <v>64</v>
      </c>
      <c r="E49" s="23" t="n">
        <v>0.527534722222222</v>
      </c>
      <c r="F49" s="75"/>
      <c r="G49" s="15" t="n">
        <v>0.150127314814815</v>
      </c>
      <c r="H49" s="15" t="n">
        <v>0.00179398148148158</v>
      </c>
    </row>
    <row r="50" customFormat="false" ht="20.1" hidden="false" customHeight="true" outlineLevel="0" collapsed="false">
      <c r="A50" s="5" t="n">
        <v>49</v>
      </c>
      <c r="B50" s="61" t="s">
        <v>208</v>
      </c>
      <c r="C50" s="61" t="n">
        <v>27</v>
      </c>
      <c r="E50" s="23" t="n">
        <v>0.527986111111111</v>
      </c>
      <c r="F50" s="75"/>
      <c r="G50" s="15" t="n">
        <v>0.150578703703704</v>
      </c>
      <c r="H50" s="15" t="n">
        <v>0.000451388888888848</v>
      </c>
    </row>
    <row r="51" customFormat="false" ht="20.1" hidden="false" customHeight="true" outlineLevel="0" collapsed="false">
      <c r="A51" s="5" t="n">
        <v>50</v>
      </c>
      <c r="B51" s="61" t="s">
        <v>280</v>
      </c>
      <c r="C51" s="61" t="n">
        <v>37</v>
      </c>
      <c r="E51" s="23" t="n">
        <v>0.535601851851852</v>
      </c>
      <c r="F51" s="75"/>
      <c r="G51" s="15" t="n">
        <v>0.158194444444444</v>
      </c>
      <c r="H51" s="15" t="n">
        <v>0.00761574074074067</v>
      </c>
    </row>
    <row r="52" customFormat="false" ht="20.1" hidden="false" customHeight="true" outlineLevel="0" collapsed="false">
      <c r="A52" s="5" t="n">
        <v>51</v>
      </c>
      <c r="B52" s="61" t="s">
        <v>80</v>
      </c>
      <c r="C52" s="61" t="n">
        <v>10</v>
      </c>
      <c r="E52" s="23" t="n">
        <v>0.558113425925926</v>
      </c>
      <c r="F52" s="75"/>
      <c r="G52" s="15" t="n">
        <v>0.180706018518519</v>
      </c>
      <c r="H52" s="15" t="n">
        <v>0.0225115740740741</v>
      </c>
    </row>
  </sheetData>
  <autoFilter ref="B1:F52"/>
  <printOptions headings="false" gridLines="true" gridLinesSet="true" horizontalCentered="true" verticalCentered="true"/>
  <pageMargins left="0.39375" right="0.472222222222222" top="0.866666666666667" bottom="0.945138888888889" header="0.315277777777778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16 ème Tour du Béarn 2004
Classement Général à GARLIN</oddHeader>
    <oddFooter>&amp;C&amp;12Commission CHRONO
FSGT PAU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8.14"/>
    <col collapsed="false" customWidth="true" hidden="false" outlineLevel="0" max="5" min="5" style="24" width="13.7"/>
    <col collapsed="false" customWidth="true" hidden="true" outlineLevel="0" max="6" min="6" style="24" width="7.28"/>
    <col collapsed="false" customWidth="true" hidden="false" outlineLevel="0" max="7" min="7" style="62" width="10.41"/>
    <col collapsed="false" customWidth="true" hidden="false" outlineLevel="0" max="8" min="8" style="24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63" t="s">
        <v>426</v>
      </c>
      <c r="H1" s="28" t="s">
        <v>427</v>
      </c>
    </row>
    <row r="2" customFormat="false" ht="30" hidden="false" customHeight="true" outlineLevel="0" collapsed="false">
      <c r="A2" s="31" t="n">
        <v>1</v>
      </c>
      <c r="B2" s="7" t="s">
        <v>172</v>
      </c>
      <c r="C2" s="32" t="s">
        <v>168</v>
      </c>
      <c r="D2" s="76" t="n">
        <v>21</v>
      </c>
      <c r="E2" s="34" t="n">
        <v>0.0493981481481481</v>
      </c>
      <c r="F2" s="68"/>
      <c r="G2" s="77"/>
      <c r="H2" s="70" t="n">
        <v>0.0493981481481481</v>
      </c>
    </row>
    <row r="3" customFormat="false" ht="30" hidden="false" customHeight="true" outlineLevel="0" collapsed="false">
      <c r="A3" s="31" t="n">
        <v>2</v>
      </c>
      <c r="B3" s="7" t="s">
        <v>116</v>
      </c>
      <c r="C3" s="32" t="s">
        <v>112</v>
      </c>
      <c r="D3" s="76" t="n">
        <v>14</v>
      </c>
      <c r="E3" s="34" t="n">
        <v>0.0525578703703704</v>
      </c>
      <c r="F3" s="68"/>
      <c r="G3" s="77"/>
      <c r="H3" s="70" t="n">
        <v>0.0525578703703704</v>
      </c>
    </row>
    <row r="4" customFormat="false" ht="30" hidden="false" customHeight="true" outlineLevel="0" collapsed="false">
      <c r="A4" s="31" t="n">
        <v>3</v>
      </c>
      <c r="B4" s="7" t="s">
        <v>28</v>
      </c>
      <c r="C4" s="32" t="s">
        <v>24</v>
      </c>
      <c r="D4" s="76" t="n">
        <v>3</v>
      </c>
      <c r="E4" s="34" t="n">
        <v>0.0531828703703704</v>
      </c>
      <c r="F4" s="68"/>
      <c r="G4" s="77"/>
      <c r="H4" s="70" t="n">
        <v>0.0531828703703704</v>
      </c>
    </row>
    <row r="5" customFormat="false" ht="30" hidden="false" customHeight="true" outlineLevel="0" collapsed="false">
      <c r="A5" s="31" t="n">
        <v>4</v>
      </c>
      <c r="B5" s="7" t="s">
        <v>20</v>
      </c>
      <c r="C5" s="32" t="s">
        <v>16</v>
      </c>
      <c r="D5" s="76" t="n">
        <v>2</v>
      </c>
      <c r="E5" s="34" t="n">
        <v>0.0541319444444444</v>
      </c>
      <c r="F5" s="68"/>
      <c r="G5" s="77"/>
      <c r="H5" s="70" t="n">
        <v>0.0541319444444444</v>
      </c>
    </row>
    <row r="6" customFormat="false" ht="30" hidden="false" customHeight="true" outlineLevel="0" collapsed="false">
      <c r="A6" s="31" t="n">
        <v>5</v>
      </c>
      <c r="B6" s="7" t="s">
        <v>308</v>
      </c>
      <c r="C6" s="32" t="s">
        <v>304</v>
      </c>
      <c r="D6" s="76" t="n">
        <v>40</v>
      </c>
      <c r="E6" s="34" t="n">
        <v>0.054212962962963</v>
      </c>
      <c r="F6" s="68"/>
      <c r="G6" s="77"/>
      <c r="H6" s="70" t="n">
        <v>0.054212962962963</v>
      </c>
    </row>
    <row r="7" customFormat="false" ht="30" hidden="false" customHeight="true" outlineLevel="0" collapsed="false">
      <c r="A7" s="31" t="n">
        <v>6</v>
      </c>
      <c r="B7" s="7" t="s">
        <v>252</v>
      </c>
      <c r="C7" s="32" t="s">
        <v>248</v>
      </c>
      <c r="D7" s="76" t="n">
        <v>33</v>
      </c>
      <c r="E7" s="34" t="n">
        <v>0.0543287037037037</v>
      </c>
      <c r="F7" s="68"/>
      <c r="G7" s="77"/>
      <c r="H7" s="70" t="n">
        <v>0.0543287037037037</v>
      </c>
    </row>
    <row r="8" customFormat="false" ht="30" hidden="false" customHeight="true" outlineLevel="0" collapsed="false">
      <c r="A8" s="31" t="n">
        <v>7</v>
      </c>
      <c r="B8" s="7" t="s">
        <v>276</v>
      </c>
      <c r="C8" s="32" t="s">
        <v>272</v>
      </c>
      <c r="D8" s="76" t="n">
        <v>36</v>
      </c>
      <c r="E8" s="34" t="n">
        <v>0.054525462962963</v>
      </c>
      <c r="F8" s="68"/>
      <c r="G8" s="77"/>
      <c r="H8" s="70" t="n">
        <v>0.054525462962963</v>
      </c>
    </row>
    <row r="9" customFormat="false" ht="30" hidden="false" customHeight="true" outlineLevel="0" collapsed="false">
      <c r="A9" s="31" t="n">
        <v>8</v>
      </c>
      <c r="B9" s="7" t="s">
        <v>76</v>
      </c>
      <c r="C9" s="32" t="s">
        <v>72</v>
      </c>
      <c r="D9" s="76" t="n">
        <v>9</v>
      </c>
      <c r="E9" s="34" t="n">
        <v>0.05625</v>
      </c>
      <c r="F9" s="68"/>
      <c r="G9" s="77"/>
      <c r="H9" s="70" t="n">
        <v>0.05625</v>
      </c>
    </row>
    <row r="10" customFormat="false" ht="30" hidden="false" customHeight="true" outlineLevel="0" collapsed="false">
      <c r="A10" s="31" t="n">
        <v>9</v>
      </c>
      <c r="B10" s="7" t="s">
        <v>260</v>
      </c>
      <c r="C10" s="32" t="s">
        <v>256</v>
      </c>
      <c r="D10" s="76" t="n">
        <v>34</v>
      </c>
      <c r="E10" s="34" t="n">
        <v>0.056712962962963</v>
      </c>
      <c r="F10" s="68"/>
      <c r="G10" s="77"/>
      <c r="H10" s="70" t="n">
        <v>0.056712962962963</v>
      </c>
    </row>
    <row r="11" customFormat="false" ht="30" hidden="false" customHeight="true" outlineLevel="0" collapsed="false">
      <c r="A11" s="31" t="n">
        <v>10</v>
      </c>
      <c r="B11" s="7" t="s">
        <v>388</v>
      </c>
      <c r="C11" s="32" t="s">
        <v>384</v>
      </c>
      <c r="D11" s="76" t="n">
        <v>51</v>
      </c>
      <c r="E11" s="34" t="n">
        <v>0.0576041666666667</v>
      </c>
      <c r="F11" s="68"/>
      <c r="G11" s="77"/>
      <c r="H11" s="70" t="n">
        <v>0.0576041666666667</v>
      </c>
    </row>
    <row r="12" customFormat="false" ht="30" hidden="false" customHeight="true" outlineLevel="0" collapsed="false">
      <c r="A12" s="31" t="n">
        <v>11</v>
      </c>
      <c r="B12" s="7" t="s">
        <v>292</v>
      </c>
      <c r="C12" s="32" t="s">
        <v>288</v>
      </c>
      <c r="D12" s="76" t="n">
        <v>38</v>
      </c>
      <c r="E12" s="34" t="n">
        <v>0.0576157407407407</v>
      </c>
      <c r="F12" s="68"/>
      <c r="G12" s="77"/>
      <c r="H12" s="70" t="n">
        <v>0.0576157407407407</v>
      </c>
    </row>
    <row r="13" customFormat="false" ht="30" hidden="false" customHeight="true" outlineLevel="0" collapsed="false">
      <c r="A13" s="31" t="n">
        <v>12</v>
      </c>
      <c r="B13" s="7" t="s">
        <v>356</v>
      </c>
      <c r="C13" s="32" t="s">
        <v>352</v>
      </c>
      <c r="D13" s="76" t="n">
        <v>46</v>
      </c>
      <c r="E13" s="34" t="n">
        <v>0.0577893518518519</v>
      </c>
      <c r="F13" s="68"/>
      <c r="G13" s="77"/>
      <c r="H13" s="70" t="n">
        <v>0.0577893518518519</v>
      </c>
    </row>
    <row r="14" customFormat="false" ht="30" hidden="false" customHeight="true" outlineLevel="0" collapsed="false">
      <c r="A14" s="31" t="n">
        <v>13</v>
      </c>
      <c r="B14" s="7" t="s">
        <v>236</v>
      </c>
      <c r="C14" s="32" t="s">
        <v>232</v>
      </c>
      <c r="D14" s="76" t="n">
        <v>30</v>
      </c>
      <c r="E14" s="34" t="n">
        <v>0.0584490740740741</v>
      </c>
      <c r="F14" s="68"/>
      <c r="G14" s="77"/>
      <c r="H14" s="70" t="n">
        <v>0.0584490740740741</v>
      </c>
    </row>
    <row r="15" customFormat="false" ht="30" hidden="false" customHeight="true" outlineLevel="0" collapsed="false">
      <c r="A15" s="31" t="n">
        <v>14</v>
      </c>
      <c r="B15" s="7" t="s">
        <v>300</v>
      </c>
      <c r="C15" s="32" t="s">
        <v>296</v>
      </c>
      <c r="D15" s="76" t="n">
        <v>39</v>
      </c>
      <c r="E15" s="34" t="n">
        <v>0.0585532407407407</v>
      </c>
      <c r="F15" s="68"/>
      <c r="G15" s="77"/>
      <c r="H15" s="70" t="n">
        <v>0.0585532407407407</v>
      </c>
    </row>
    <row r="16" customFormat="false" ht="30" hidden="false" customHeight="true" outlineLevel="0" collapsed="false">
      <c r="A16" s="31" t="n">
        <v>15</v>
      </c>
      <c r="B16" s="7" t="s">
        <v>68</v>
      </c>
      <c r="C16" s="32" t="s">
        <v>64</v>
      </c>
      <c r="D16" s="76" t="n">
        <v>8</v>
      </c>
      <c r="E16" s="34" t="n">
        <v>0.058599537037037</v>
      </c>
      <c r="F16" s="68"/>
      <c r="G16" s="77"/>
      <c r="H16" s="70" t="n">
        <v>0.058599537037037</v>
      </c>
    </row>
    <row r="17" customFormat="false" ht="30" hidden="false" customHeight="true" outlineLevel="0" collapsed="false">
      <c r="A17" s="31" t="n">
        <v>16</v>
      </c>
      <c r="B17" s="7" t="s">
        <v>124</v>
      </c>
      <c r="C17" s="32" t="s">
        <v>120</v>
      </c>
      <c r="D17" s="76" t="n">
        <v>15</v>
      </c>
      <c r="E17" s="34" t="n">
        <v>0.0587615740740741</v>
      </c>
      <c r="F17" s="68"/>
      <c r="G17" s="77"/>
      <c r="H17" s="70" t="n">
        <v>0.0587615740740741</v>
      </c>
    </row>
    <row r="18" customFormat="false" ht="30" hidden="false" customHeight="true" outlineLevel="0" collapsed="false">
      <c r="A18" s="31" t="n">
        <v>17</v>
      </c>
      <c r="B18" s="7" t="s">
        <v>132</v>
      </c>
      <c r="C18" s="32" t="s">
        <v>128</v>
      </c>
      <c r="D18" s="76" t="n">
        <v>16</v>
      </c>
      <c r="E18" s="34" t="n">
        <v>0.0588425925925926</v>
      </c>
      <c r="F18" s="68"/>
      <c r="G18" s="77"/>
      <c r="H18" s="70" t="n">
        <v>0.0588425925925926</v>
      </c>
    </row>
    <row r="19" customFormat="false" ht="30" hidden="false" customHeight="true" outlineLevel="0" collapsed="false">
      <c r="A19" s="31" t="n">
        <v>18</v>
      </c>
      <c r="B19" s="7" t="s">
        <v>12</v>
      </c>
      <c r="C19" s="32" t="s">
        <v>8</v>
      </c>
      <c r="D19" s="76" t="n">
        <v>1</v>
      </c>
      <c r="E19" s="34" t="n">
        <v>0.0604282407407407</v>
      </c>
      <c r="F19" s="68"/>
      <c r="G19" s="77"/>
      <c r="H19" s="70" t="n">
        <v>0.0604282407407407</v>
      </c>
    </row>
    <row r="20" customFormat="false" ht="30" hidden="false" customHeight="true" outlineLevel="0" collapsed="false">
      <c r="A20" s="31" t="n">
        <v>19</v>
      </c>
      <c r="B20" s="7" t="s">
        <v>36</v>
      </c>
      <c r="C20" s="32" t="s">
        <v>433</v>
      </c>
      <c r="D20" s="76" t="n">
        <v>4</v>
      </c>
      <c r="E20" s="34" t="n">
        <v>0.0606481481481481</v>
      </c>
      <c r="F20" s="68"/>
      <c r="G20" s="77"/>
      <c r="H20" s="70" t="n">
        <v>0.0606481481481481</v>
      </c>
    </row>
    <row r="21" customFormat="false" ht="30" hidden="false" customHeight="true" outlineLevel="0" collapsed="false">
      <c r="A21" s="31" t="n">
        <v>20</v>
      </c>
      <c r="B21" s="7" t="s">
        <v>212</v>
      </c>
      <c r="C21" s="32" t="s">
        <v>208</v>
      </c>
      <c r="D21" s="76" t="n">
        <v>27</v>
      </c>
      <c r="E21" s="34" t="n">
        <v>0.0606828703703704</v>
      </c>
      <c r="F21" s="68"/>
      <c r="G21" s="77"/>
      <c r="H21" s="70" t="n">
        <v>0.0606828703703704</v>
      </c>
    </row>
    <row r="22" customFormat="false" ht="30" hidden="false" customHeight="true" outlineLevel="0" collapsed="false">
      <c r="A22" s="31" t="n">
        <v>21</v>
      </c>
      <c r="B22" s="7" t="s">
        <v>92</v>
      </c>
      <c r="C22" s="32" t="s">
        <v>88</v>
      </c>
      <c r="D22" s="76" t="n">
        <v>11</v>
      </c>
      <c r="E22" s="34" t="n">
        <v>0.0607175925925926</v>
      </c>
      <c r="F22" s="68"/>
      <c r="G22" s="77"/>
      <c r="H22" s="70" t="n">
        <v>0.0607175925925926</v>
      </c>
    </row>
    <row r="23" customFormat="false" ht="30" hidden="false" customHeight="true" outlineLevel="0" collapsed="false">
      <c r="A23" s="31" t="n">
        <v>22</v>
      </c>
      <c r="B23" s="7" t="s">
        <v>244</v>
      </c>
      <c r="C23" s="32" t="s">
        <v>240</v>
      </c>
      <c r="D23" s="76" t="n">
        <v>31</v>
      </c>
      <c r="E23" s="34" t="n">
        <v>0.0608101851851852</v>
      </c>
      <c r="F23" s="68"/>
      <c r="G23" s="77"/>
      <c r="H23" s="70" t="n">
        <v>0.0608101851851852</v>
      </c>
    </row>
    <row r="24" customFormat="false" ht="30" hidden="false" customHeight="true" outlineLevel="0" collapsed="false">
      <c r="A24" s="31" t="n">
        <v>23</v>
      </c>
      <c r="B24" s="7" t="s">
        <v>220</v>
      </c>
      <c r="C24" s="32" t="s">
        <v>216</v>
      </c>
      <c r="D24" s="76" t="n">
        <v>28</v>
      </c>
      <c r="E24" s="34" t="n">
        <v>0.0608449074074074</v>
      </c>
      <c r="F24" s="68"/>
      <c r="G24" s="77"/>
      <c r="H24" s="70" t="n">
        <v>0.0608449074074074</v>
      </c>
    </row>
    <row r="25" customFormat="false" ht="30" hidden="false" customHeight="true" outlineLevel="0" collapsed="false">
      <c r="A25" s="31" t="n">
        <v>24</v>
      </c>
      <c r="B25" s="7" t="s">
        <v>52</v>
      </c>
      <c r="C25" s="32" t="s">
        <v>48</v>
      </c>
      <c r="D25" s="76" t="n">
        <v>6</v>
      </c>
      <c r="E25" s="34" t="n">
        <v>0.0610532407407407</v>
      </c>
      <c r="F25" s="68"/>
      <c r="G25" s="77"/>
      <c r="H25" s="70" t="n">
        <v>0.0610532407407407</v>
      </c>
    </row>
    <row r="26" customFormat="false" ht="30" hidden="false" customHeight="true" outlineLevel="0" collapsed="false">
      <c r="A26" s="31" t="n">
        <v>25</v>
      </c>
      <c r="B26" s="7" t="s">
        <v>60</v>
      </c>
      <c r="C26" s="32" t="s">
        <v>56</v>
      </c>
      <c r="D26" s="76" t="n">
        <v>7</v>
      </c>
      <c r="E26" s="34" t="n">
        <v>0.0614467592592593</v>
      </c>
      <c r="F26" s="68"/>
      <c r="G26" s="77"/>
      <c r="H26" s="70" t="n">
        <v>0.0614467592592593</v>
      </c>
    </row>
    <row r="27" customFormat="false" ht="30" hidden="false" customHeight="true" outlineLevel="0" collapsed="false">
      <c r="A27" s="31" t="n">
        <v>26</v>
      </c>
      <c r="B27" s="7" t="s">
        <v>204</v>
      </c>
      <c r="C27" s="32" t="s">
        <v>200</v>
      </c>
      <c r="D27" s="76" t="n">
        <v>26</v>
      </c>
      <c r="E27" s="34" t="n">
        <v>0.0614814814814815</v>
      </c>
      <c r="F27" s="68"/>
      <c r="G27" s="77"/>
      <c r="H27" s="70" t="n">
        <v>0.0614814814814815</v>
      </c>
    </row>
    <row r="28" customFormat="false" ht="30" hidden="false" customHeight="true" outlineLevel="0" collapsed="false">
      <c r="A28" s="31" t="n">
        <v>27</v>
      </c>
      <c r="B28" s="7" t="s">
        <v>372</v>
      </c>
      <c r="C28" s="32" t="s">
        <v>368</v>
      </c>
      <c r="D28" s="76" t="n">
        <v>49</v>
      </c>
      <c r="E28" s="34" t="n">
        <v>0.0619560185185185</v>
      </c>
      <c r="F28" s="68"/>
      <c r="G28" s="77"/>
      <c r="H28" s="70" t="n">
        <v>0.0619560185185185</v>
      </c>
    </row>
    <row r="29" customFormat="false" ht="30" hidden="false" customHeight="true" outlineLevel="0" collapsed="false">
      <c r="A29" s="31" t="n">
        <v>28</v>
      </c>
      <c r="B29" s="7" t="s">
        <v>156</v>
      </c>
      <c r="C29" s="32" t="s">
        <v>152</v>
      </c>
      <c r="D29" s="76" t="n">
        <v>19</v>
      </c>
      <c r="E29" s="34" t="n">
        <v>0.0629050925925926</v>
      </c>
      <c r="F29" s="68"/>
      <c r="G29" s="77"/>
      <c r="H29" s="70" t="n">
        <v>0.0629050925925926</v>
      </c>
    </row>
    <row r="30" customFormat="false" ht="30" hidden="false" customHeight="true" outlineLevel="0" collapsed="false">
      <c r="A30" s="31" t="n">
        <v>29</v>
      </c>
      <c r="B30" s="7" t="s">
        <v>348</v>
      </c>
      <c r="C30" s="32" t="s">
        <v>344</v>
      </c>
      <c r="D30" s="76" t="n">
        <v>45</v>
      </c>
      <c r="E30" s="34" t="n">
        <v>0.0634143518518519</v>
      </c>
      <c r="F30" s="68"/>
      <c r="G30" s="77"/>
      <c r="H30" s="70" t="n">
        <v>0.0634143518518519</v>
      </c>
    </row>
    <row r="31" customFormat="false" ht="30" hidden="false" customHeight="true" outlineLevel="0" collapsed="false">
      <c r="A31" s="31" t="n">
        <v>30</v>
      </c>
      <c r="B31" s="7" t="s">
        <v>100</v>
      </c>
      <c r="C31" s="32" t="s">
        <v>96</v>
      </c>
      <c r="D31" s="76" t="n">
        <v>12</v>
      </c>
      <c r="E31" s="34" t="n">
        <v>0.0635185185185185</v>
      </c>
      <c r="F31" s="68"/>
      <c r="G31" s="77"/>
      <c r="H31" s="70" t="n">
        <v>0.0635185185185185</v>
      </c>
    </row>
    <row r="32" customFormat="false" ht="30" hidden="false" customHeight="true" outlineLevel="0" collapsed="false">
      <c r="A32" s="31" t="n">
        <v>31</v>
      </c>
      <c r="B32" s="7" t="s">
        <v>164</v>
      </c>
      <c r="C32" s="32" t="s">
        <v>160</v>
      </c>
      <c r="D32" s="76" t="n">
        <v>20</v>
      </c>
      <c r="E32" s="34" t="n">
        <v>0.0636226851851852</v>
      </c>
      <c r="F32" s="68"/>
      <c r="G32" s="77"/>
      <c r="H32" s="70" t="n">
        <v>0.0636226851851852</v>
      </c>
      <c r="J32" s="44"/>
    </row>
    <row r="33" customFormat="false" ht="30" hidden="false" customHeight="true" outlineLevel="0" collapsed="false">
      <c r="A33" s="31" t="n">
        <v>32</v>
      </c>
      <c r="B33" s="7" t="s">
        <v>180</v>
      </c>
      <c r="C33" s="32" t="s">
        <v>176</v>
      </c>
      <c r="D33" s="76" t="n">
        <v>22</v>
      </c>
      <c r="E33" s="34" t="n">
        <v>0.0649537037037037</v>
      </c>
      <c r="F33" s="68"/>
      <c r="G33" s="77"/>
      <c r="H33" s="70" t="n">
        <v>0.0649537037037037</v>
      </c>
    </row>
    <row r="34" customFormat="false" ht="30" hidden="false" customHeight="true" outlineLevel="0" collapsed="false">
      <c r="A34" s="31" t="n">
        <v>33</v>
      </c>
      <c r="B34" s="7" t="s">
        <v>396</v>
      </c>
      <c r="C34" s="32" t="s">
        <v>392</v>
      </c>
      <c r="D34" s="76" t="n">
        <v>53</v>
      </c>
      <c r="E34" s="34" t="n">
        <v>0.065787037037037</v>
      </c>
      <c r="F34" s="68"/>
      <c r="G34" s="77"/>
      <c r="H34" s="70" t="n">
        <v>0.065787037037037</v>
      </c>
    </row>
    <row r="35" customFormat="false" ht="30" hidden="false" customHeight="true" outlineLevel="0" collapsed="false">
      <c r="A35" s="31" t="n">
        <v>34</v>
      </c>
      <c r="B35" s="7" t="s">
        <v>228</v>
      </c>
      <c r="C35" s="32" t="s">
        <v>224</v>
      </c>
      <c r="D35" s="76" t="n">
        <v>29</v>
      </c>
      <c r="E35" s="34" t="n">
        <v>0.0662731481481482</v>
      </c>
      <c r="F35" s="68"/>
      <c r="G35" s="77"/>
      <c r="H35" s="70" t="n">
        <v>0.0662731481481482</v>
      </c>
    </row>
    <row r="36" customFormat="false" ht="30" hidden="false" customHeight="true" outlineLevel="0" collapsed="false">
      <c r="A36" s="31" t="n">
        <v>35</v>
      </c>
      <c r="B36" s="7" t="s">
        <v>380</v>
      </c>
      <c r="C36" s="32" t="s">
        <v>376</v>
      </c>
      <c r="D36" s="76" t="n">
        <v>50</v>
      </c>
      <c r="E36" s="34" t="n">
        <v>0.0667592592592593</v>
      </c>
      <c r="F36" s="68"/>
      <c r="G36" s="77"/>
      <c r="H36" s="70" t="n">
        <v>0.0667592592592593</v>
      </c>
    </row>
    <row r="37" customFormat="false" ht="30" hidden="false" customHeight="true" outlineLevel="0" collapsed="false">
      <c r="A37" s="31" t="n">
        <v>36</v>
      </c>
      <c r="B37" s="7" t="s">
        <v>188</v>
      </c>
      <c r="C37" s="32" t="s">
        <v>184</v>
      </c>
      <c r="D37" s="76" t="n">
        <v>23</v>
      </c>
      <c r="E37" s="34" t="n">
        <v>0.0672685185185185</v>
      </c>
      <c r="F37" s="68"/>
      <c r="G37" s="77"/>
      <c r="H37" s="70" t="n">
        <v>0.0672685185185185</v>
      </c>
    </row>
    <row r="38" customFormat="false" ht="30" hidden="false" customHeight="true" outlineLevel="0" collapsed="false">
      <c r="A38" s="31" t="n">
        <v>37</v>
      </c>
      <c r="B38" s="7" t="s">
        <v>324</v>
      </c>
      <c r="C38" s="32" t="s">
        <v>320</v>
      </c>
      <c r="D38" s="76" t="n">
        <v>42</v>
      </c>
      <c r="E38" s="34" t="n">
        <v>0.0674768518518519</v>
      </c>
      <c r="F38" s="68"/>
      <c r="G38" s="77"/>
      <c r="H38" s="70" t="n">
        <v>0.0674768518518519</v>
      </c>
    </row>
    <row r="39" customFormat="false" ht="30" hidden="false" customHeight="true" outlineLevel="0" collapsed="false">
      <c r="A39" s="31" t="n">
        <v>38</v>
      </c>
      <c r="B39" s="7" t="s">
        <v>140</v>
      </c>
      <c r="C39" s="32" t="s">
        <v>436</v>
      </c>
      <c r="D39" s="76" t="n">
        <v>17</v>
      </c>
      <c r="E39" s="34" t="n">
        <v>0.0679166666666667</v>
      </c>
      <c r="F39" s="68"/>
      <c r="G39" s="77"/>
      <c r="H39" s="70" t="n">
        <v>0.0679166666666667</v>
      </c>
    </row>
    <row r="40" customFormat="false" ht="30" hidden="false" customHeight="true" outlineLevel="0" collapsed="false">
      <c r="A40" s="31" t="n">
        <v>39</v>
      </c>
      <c r="B40" s="7" t="s">
        <v>316</v>
      </c>
      <c r="C40" s="32" t="s">
        <v>434</v>
      </c>
      <c r="D40" s="76" t="n">
        <v>41</v>
      </c>
      <c r="E40" s="34" t="n">
        <v>0.0693865740740741</v>
      </c>
      <c r="F40" s="68"/>
      <c r="G40" s="77"/>
      <c r="H40" s="70" t="n">
        <v>0.0693865740740741</v>
      </c>
    </row>
    <row r="41" customFormat="false" ht="30" hidden="false" customHeight="true" outlineLevel="0" collapsed="false">
      <c r="A41" s="31" t="n">
        <v>40</v>
      </c>
      <c r="B41" s="7" t="s">
        <v>284</v>
      </c>
      <c r="C41" s="32" t="s">
        <v>280</v>
      </c>
      <c r="D41" s="76" t="n">
        <v>37</v>
      </c>
      <c r="E41" s="34" t="n">
        <v>0.0696180555555556</v>
      </c>
      <c r="F41" s="68"/>
      <c r="G41" s="77"/>
      <c r="H41" s="70" t="n">
        <v>0.0696180555555556</v>
      </c>
    </row>
    <row r="42" customFormat="false" ht="30" hidden="false" customHeight="true" outlineLevel="0" collapsed="false">
      <c r="A42" s="31" t="n">
        <v>41</v>
      </c>
      <c r="B42" s="7" t="s">
        <v>44</v>
      </c>
      <c r="C42" s="32" t="s">
        <v>40</v>
      </c>
      <c r="D42" s="76" t="n">
        <v>5</v>
      </c>
      <c r="E42" s="34" t="n">
        <v>0.0698842592592593</v>
      </c>
      <c r="F42" s="68"/>
      <c r="G42" s="77"/>
      <c r="H42" s="70" t="n">
        <v>0.0698842592592593</v>
      </c>
    </row>
    <row r="43" customFormat="false" ht="30" hidden="false" customHeight="true" outlineLevel="0" collapsed="false">
      <c r="A43" s="31" t="n">
        <v>42</v>
      </c>
      <c r="B43" s="7" t="s">
        <v>108</v>
      </c>
      <c r="C43" s="32" t="s">
        <v>104</v>
      </c>
      <c r="D43" s="76" t="n">
        <v>13</v>
      </c>
      <c r="E43" s="34" t="n">
        <v>0.0702199074074074</v>
      </c>
      <c r="F43" s="68"/>
      <c r="G43" s="77"/>
      <c r="H43" s="70" t="n">
        <v>0.0702199074074074</v>
      </c>
    </row>
    <row r="44" customFormat="false" ht="30" hidden="false" customHeight="true" outlineLevel="0" collapsed="false">
      <c r="A44" s="31" t="n">
        <v>43</v>
      </c>
      <c r="B44" s="7" t="s">
        <v>412</v>
      </c>
      <c r="C44" s="32" t="s">
        <v>435</v>
      </c>
      <c r="D44" s="76" t="n">
        <v>65</v>
      </c>
      <c r="E44" s="34" t="n">
        <v>0.0709606481481482</v>
      </c>
      <c r="F44" s="68"/>
      <c r="G44" s="77"/>
      <c r="H44" s="70" t="n">
        <v>0.0709606481481482</v>
      </c>
    </row>
    <row r="45" customFormat="false" ht="30" hidden="false" customHeight="true" outlineLevel="0" collapsed="false">
      <c r="A45" s="31" t="n">
        <v>44</v>
      </c>
      <c r="B45" s="7" t="s">
        <v>332</v>
      </c>
      <c r="C45" s="32" t="s">
        <v>328</v>
      </c>
      <c r="D45" s="76" t="n">
        <v>43</v>
      </c>
      <c r="E45" s="34" t="n">
        <v>0.0725578703703704</v>
      </c>
      <c r="F45" s="68"/>
      <c r="G45" s="77"/>
      <c r="H45" s="70" t="n">
        <v>0.0725578703703704</v>
      </c>
    </row>
    <row r="46" customFormat="false" ht="30" hidden="false" customHeight="true" outlineLevel="0" collapsed="false">
      <c r="A46" s="31" t="n">
        <v>45</v>
      </c>
      <c r="B46" s="7" t="s">
        <v>364</v>
      </c>
      <c r="C46" s="32" t="s">
        <v>360</v>
      </c>
      <c r="D46" s="76" t="n">
        <v>47</v>
      </c>
      <c r="E46" s="34" t="n">
        <v>0.0736342592592593</v>
      </c>
      <c r="F46" s="68"/>
      <c r="G46" s="77" t="n">
        <v>0.00486111111111111</v>
      </c>
      <c r="H46" s="70" t="n">
        <v>0.0687731481481482</v>
      </c>
    </row>
    <row r="47" customFormat="false" ht="30" hidden="false" customHeight="true" outlineLevel="0" collapsed="false">
      <c r="A47" s="31" t="n">
        <v>46</v>
      </c>
      <c r="B47" s="7" t="s">
        <v>196</v>
      </c>
      <c r="C47" s="32" t="s">
        <v>192</v>
      </c>
      <c r="D47" s="76" t="n">
        <v>25</v>
      </c>
      <c r="E47" s="34" t="n">
        <v>0.0737384259259259</v>
      </c>
      <c r="F47" s="68"/>
      <c r="G47" s="77"/>
      <c r="H47" s="70" t="n">
        <v>0.0737384259259259</v>
      </c>
    </row>
    <row r="48" customFormat="false" ht="30" hidden="false" customHeight="true" outlineLevel="0" collapsed="false">
      <c r="A48" s="31" t="n">
        <v>47</v>
      </c>
      <c r="B48" s="7" t="s">
        <v>268</v>
      </c>
      <c r="C48" s="32" t="s">
        <v>264</v>
      </c>
      <c r="D48" s="76" t="n">
        <v>35</v>
      </c>
      <c r="E48" s="34" t="n">
        <v>0.0740740740740741</v>
      </c>
      <c r="F48" s="68"/>
      <c r="G48" s="77"/>
      <c r="H48" s="70" t="n">
        <v>0.0740740740740741</v>
      </c>
    </row>
    <row r="49" customFormat="false" ht="30" hidden="false" customHeight="true" outlineLevel="0" collapsed="false">
      <c r="A49" s="31" t="n">
        <v>48</v>
      </c>
      <c r="B49" s="7" t="s">
        <v>84</v>
      </c>
      <c r="C49" s="32" t="s">
        <v>80</v>
      </c>
      <c r="D49" s="76" t="n">
        <v>10</v>
      </c>
      <c r="E49" s="34" t="n">
        <v>0.0757523148148148</v>
      </c>
      <c r="F49" s="68"/>
      <c r="G49" s="77"/>
      <c r="H49" s="70" t="n">
        <v>0.0757523148148148</v>
      </c>
    </row>
    <row r="50" customFormat="false" ht="26.25" hidden="false" customHeight="false" outlineLevel="0" collapsed="false">
      <c r="A50" s="31" t="n">
        <v>49</v>
      </c>
      <c r="B50" s="7" t="s">
        <v>340</v>
      </c>
      <c r="C50" s="32" t="s">
        <v>336</v>
      </c>
      <c r="D50" s="76" t="n">
        <v>44</v>
      </c>
      <c r="E50" s="34" t="n">
        <v>0.0773842592592593</v>
      </c>
      <c r="F50" s="68"/>
      <c r="G50" s="77"/>
      <c r="H50" s="70" t="n">
        <v>0.0773842592592593</v>
      </c>
    </row>
    <row r="51" customFormat="false" ht="26.25" hidden="false" customHeight="false" outlineLevel="0" collapsed="false">
      <c r="A51" s="31" t="n">
        <v>50</v>
      </c>
      <c r="B51" s="7" t="s">
        <v>148</v>
      </c>
      <c r="C51" s="32" t="s">
        <v>437</v>
      </c>
      <c r="D51" s="76" t="n">
        <v>18</v>
      </c>
      <c r="E51" s="34" t="n">
        <v>0.0795023148148148</v>
      </c>
      <c r="F51" s="68"/>
      <c r="G51" s="77"/>
      <c r="H51" s="70" t="n">
        <v>0.0795023148148148</v>
      </c>
    </row>
    <row r="52" customFormat="false" ht="26.25" hidden="false" customHeight="false" outlineLevel="0" collapsed="false">
      <c r="A52" s="31" t="n">
        <v>51</v>
      </c>
      <c r="B52" s="7" t="s">
        <v>404</v>
      </c>
      <c r="C52" s="32" t="s">
        <v>400</v>
      </c>
      <c r="D52" s="76" t="n">
        <v>64</v>
      </c>
      <c r="E52" s="34" t="n">
        <v>0.0927777777777778</v>
      </c>
      <c r="F52" s="68"/>
      <c r="G52" s="77"/>
      <c r="H52" s="70" t="n">
        <v>0.0927777777777778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22&amp;Xème&amp;36&amp;X Tour du Béarn 2004
&amp;26Classement de l'étape GARLIN - CROUSEILLES</oddHeader>
    <oddFooter>&amp;C&amp;14Commission CHRONO
FSGT PAU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7"/>
    <col collapsed="false" customWidth="true" hidden="false" outlineLevel="0" max="5" min="5" style="16" width="15.7"/>
    <col collapsed="false" customWidth="true" hidden="true" outlineLevel="0" max="6" min="6" style="11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54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426805555555556</v>
      </c>
      <c r="F2" s="54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/>
      <c r="E3" s="23" t="n">
        <v>0.435324074074074</v>
      </c>
      <c r="F3" s="54"/>
      <c r="G3" s="15" t="n">
        <v>0.00851851851851859</v>
      </c>
      <c r="H3" s="15" t="n">
        <v>0.00851851851851859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/>
      <c r="E4" s="23" t="n">
        <v>0.438657407407407</v>
      </c>
      <c r="F4" s="54"/>
      <c r="G4" s="15" t="n">
        <v>0.0118518518518519</v>
      </c>
      <c r="H4" s="15" t="n">
        <v>0.0033333333333333</v>
      </c>
    </row>
    <row r="5" customFormat="false" ht="20.1" hidden="false" customHeight="true" outlineLevel="0" collapsed="false">
      <c r="A5" s="5" t="n">
        <v>4</v>
      </c>
      <c r="B5" s="61" t="s">
        <v>248</v>
      </c>
      <c r="C5" s="61" t="n">
        <v>33</v>
      </c>
      <c r="D5" s="11"/>
      <c r="E5" s="23" t="n">
        <v>0.448865740740741</v>
      </c>
      <c r="F5" s="54"/>
      <c r="G5" s="15" t="n">
        <v>0.0220601851851851</v>
      </c>
      <c r="H5" s="15" t="n">
        <v>0.0102083333333332</v>
      </c>
    </row>
    <row r="6" customFormat="false" ht="20.1" hidden="false" customHeight="true" outlineLevel="0" collapsed="false">
      <c r="A6" s="5" t="n">
        <v>5</v>
      </c>
      <c r="B6" s="61" t="s">
        <v>16</v>
      </c>
      <c r="C6" s="61" t="n">
        <v>2</v>
      </c>
      <c r="D6" s="11"/>
      <c r="E6" s="23" t="n">
        <v>0.450185185185185</v>
      </c>
      <c r="F6" s="54"/>
      <c r="G6" s="15" t="n">
        <v>0.0233796296296297</v>
      </c>
      <c r="H6" s="15" t="n">
        <v>0.0013194444444446</v>
      </c>
    </row>
    <row r="7" customFormat="false" ht="20.1" hidden="false" customHeight="true" outlineLevel="0" collapsed="false">
      <c r="A7" s="5" t="n">
        <v>6</v>
      </c>
      <c r="B7" s="61" t="s">
        <v>8</v>
      </c>
      <c r="C7" s="61" t="n">
        <v>1</v>
      </c>
      <c r="D7" s="11"/>
      <c r="E7" s="23" t="n">
        <v>0.451759259259259</v>
      </c>
      <c r="F7" s="54"/>
      <c r="G7" s="15" t="n">
        <v>0.0249537037037036</v>
      </c>
      <c r="H7" s="15" t="n">
        <v>0.00157407407407395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D8" s="11"/>
      <c r="E8" s="23" t="n">
        <v>0.45474537037037</v>
      </c>
      <c r="F8" s="54"/>
      <c r="G8" s="15" t="n">
        <v>0.0279398148148148</v>
      </c>
      <c r="H8" s="15" t="n">
        <v>0.00298611111111119</v>
      </c>
    </row>
    <row r="9" customFormat="false" ht="20.1" hidden="false" customHeight="true" outlineLevel="0" collapsed="false">
      <c r="A9" s="5" t="n">
        <v>8</v>
      </c>
      <c r="B9" s="61" t="s">
        <v>304</v>
      </c>
      <c r="C9" s="61" t="n">
        <v>40</v>
      </c>
      <c r="D9" s="11"/>
      <c r="E9" s="23" t="n">
        <v>0.454768518518518</v>
      </c>
      <c r="F9" s="54"/>
      <c r="G9" s="15" t="n">
        <v>0.0279629629629629</v>
      </c>
      <c r="H9" s="15" t="n">
        <v>2.31481481480778E-005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/>
      <c r="E10" s="23" t="n">
        <v>0.471041666666667</v>
      </c>
      <c r="F10" s="54"/>
      <c r="G10" s="15" t="n">
        <v>0.0442361111111112</v>
      </c>
      <c r="H10" s="15" t="n">
        <v>0.0162731481481483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D11" s="11"/>
      <c r="E11" s="23" t="n">
        <v>0.473229166666667</v>
      </c>
      <c r="F11" s="54"/>
      <c r="G11" s="15" t="n">
        <v>0.0464236111111112</v>
      </c>
      <c r="H11" s="15" t="n">
        <v>0.00218749999999995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478333333333333</v>
      </c>
      <c r="F12" s="54"/>
      <c r="G12" s="15" t="n">
        <v>0.0515277777777778</v>
      </c>
      <c r="H12" s="15" t="n">
        <v>0.00510416666666663</v>
      </c>
    </row>
    <row r="13" customFormat="false" ht="20.1" hidden="false" customHeight="true" outlineLevel="0" collapsed="false">
      <c r="A13" s="5" t="n">
        <v>12</v>
      </c>
      <c r="B13" s="61" t="s">
        <v>128</v>
      </c>
      <c r="C13" s="61" t="n">
        <v>16</v>
      </c>
      <c r="D13" s="11"/>
      <c r="E13" s="23" t="n">
        <v>0.490405092592593</v>
      </c>
      <c r="F13" s="54"/>
      <c r="G13" s="15" t="n">
        <v>0.063599537037037</v>
      </c>
      <c r="H13" s="15" t="n">
        <v>0.0120717592592592</v>
      </c>
    </row>
    <row r="14" customFormat="false" ht="20.1" hidden="false" customHeight="true" outlineLevel="0" collapsed="false">
      <c r="A14" s="5" t="n">
        <v>13</v>
      </c>
      <c r="B14" s="61" t="s">
        <v>72</v>
      </c>
      <c r="C14" s="61" t="n">
        <v>9</v>
      </c>
      <c r="D14" s="11"/>
      <c r="E14" s="23" t="n">
        <v>0.492777777777778</v>
      </c>
      <c r="F14" s="54"/>
      <c r="G14" s="15" t="n">
        <v>0.0659722222222222</v>
      </c>
      <c r="H14" s="15" t="n">
        <v>0.00237268518518519</v>
      </c>
    </row>
    <row r="15" customFormat="false" ht="20.1" hidden="false" customHeight="true" outlineLevel="0" collapsed="false">
      <c r="A15" s="5" t="n">
        <v>14</v>
      </c>
      <c r="B15" s="61" t="s">
        <v>56</v>
      </c>
      <c r="C15" s="61" t="n">
        <v>7</v>
      </c>
      <c r="D15" s="11"/>
      <c r="E15" s="23" t="n">
        <v>0.498935185185185</v>
      </c>
      <c r="F15" s="54"/>
      <c r="G15" s="15" t="n">
        <v>0.0721296296296296</v>
      </c>
      <c r="H15" s="15" t="n">
        <v>0.00615740740740739</v>
      </c>
    </row>
    <row r="16" customFormat="false" ht="20.1" hidden="false" customHeight="true" outlineLevel="0" collapsed="false">
      <c r="A16" s="5" t="n">
        <v>15</v>
      </c>
      <c r="B16" s="61" t="s">
        <v>184</v>
      </c>
      <c r="C16" s="61" t="n">
        <v>23</v>
      </c>
      <c r="D16" s="11"/>
      <c r="E16" s="23" t="n">
        <v>0.501631944444445</v>
      </c>
      <c r="F16" s="54"/>
      <c r="G16" s="15" t="n">
        <v>0.0748263888888889</v>
      </c>
      <c r="H16" s="15" t="n">
        <v>0.00269675925925933</v>
      </c>
    </row>
    <row r="17" customFormat="false" ht="20.1" hidden="false" customHeight="true" outlineLevel="0" collapsed="false">
      <c r="A17" s="5" t="n">
        <v>16</v>
      </c>
      <c r="B17" s="61" t="s">
        <v>433</v>
      </c>
      <c r="C17" s="61" t="n">
        <v>4</v>
      </c>
      <c r="D17" s="11"/>
      <c r="E17" s="23" t="n">
        <v>0.505868055555556</v>
      </c>
      <c r="F17" s="54"/>
      <c r="G17" s="15" t="n">
        <v>0.0790624999999999</v>
      </c>
      <c r="H17" s="15" t="n">
        <v>0.004236111111111</v>
      </c>
    </row>
    <row r="18" customFormat="false" ht="20.1" hidden="false" customHeight="true" outlineLevel="0" collapsed="false">
      <c r="A18" s="5" t="n">
        <v>17</v>
      </c>
      <c r="B18" s="61" t="s">
        <v>200</v>
      </c>
      <c r="C18" s="61" t="n">
        <v>26</v>
      </c>
      <c r="D18" s="11"/>
      <c r="E18" s="23" t="n">
        <v>0.509652777777778</v>
      </c>
      <c r="F18" s="54"/>
      <c r="G18" s="15" t="n">
        <v>0.0828472222222222</v>
      </c>
      <c r="H18" s="15" t="n">
        <v>0.00378472222222226</v>
      </c>
    </row>
    <row r="19" customFormat="false" ht="20.1" hidden="false" customHeight="true" outlineLevel="0" collapsed="false">
      <c r="A19" s="5" t="n">
        <v>18</v>
      </c>
      <c r="B19" s="61" t="s">
        <v>296</v>
      </c>
      <c r="C19" s="61" t="n">
        <v>39</v>
      </c>
      <c r="D19" s="11"/>
      <c r="E19" s="23" t="n">
        <v>0.51005787037037</v>
      </c>
      <c r="F19" s="54"/>
      <c r="G19" s="15" t="n">
        <v>0.0832523148148148</v>
      </c>
      <c r="H19" s="15" t="n">
        <v>0.000405092592592582</v>
      </c>
    </row>
    <row r="20" customFormat="false" ht="20.1" hidden="false" customHeight="true" outlineLevel="0" collapsed="false">
      <c r="A20" s="5" t="n">
        <v>19</v>
      </c>
      <c r="B20" s="61" t="s">
        <v>160</v>
      </c>
      <c r="C20" s="61" t="n">
        <v>20</v>
      </c>
      <c r="D20" s="11"/>
      <c r="E20" s="23" t="n">
        <v>0.512928240740741</v>
      </c>
      <c r="F20" s="54"/>
      <c r="G20" s="15" t="n">
        <v>0.0861226851851852</v>
      </c>
      <c r="H20" s="15" t="n">
        <v>0.00287037037037041</v>
      </c>
    </row>
    <row r="21" customFormat="false" ht="20.1" hidden="false" customHeight="true" outlineLevel="0" collapsed="false">
      <c r="A21" s="5" t="n">
        <v>20</v>
      </c>
      <c r="B21" s="61" t="s">
        <v>96</v>
      </c>
      <c r="C21" s="61" t="n">
        <v>12</v>
      </c>
      <c r="D21" s="11"/>
      <c r="E21" s="23" t="n">
        <v>0.516134259259259</v>
      </c>
      <c r="F21" s="54"/>
      <c r="G21" s="15" t="n">
        <v>0.0893287037037036</v>
      </c>
      <c r="H21" s="15" t="n">
        <v>0.00320601851851843</v>
      </c>
    </row>
    <row r="22" customFormat="false" ht="20.1" hidden="false" customHeight="true" outlineLevel="0" collapsed="false">
      <c r="A22" s="5" t="n">
        <v>21</v>
      </c>
      <c r="B22" s="61" t="s">
        <v>344</v>
      </c>
      <c r="C22" s="61" t="n">
        <v>45</v>
      </c>
      <c r="D22" s="11"/>
      <c r="E22" s="23" t="n">
        <v>0.521365740740741</v>
      </c>
      <c r="F22" s="54"/>
      <c r="G22" s="15" t="n">
        <v>0.0945601851851852</v>
      </c>
      <c r="H22" s="15" t="n">
        <v>0.00523148148148156</v>
      </c>
    </row>
    <row r="23" customFormat="false" ht="20.1" hidden="false" customHeight="true" outlineLevel="0" collapsed="false">
      <c r="A23" s="5" t="n">
        <v>22</v>
      </c>
      <c r="B23" s="61" t="s">
        <v>216</v>
      </c>
      <c r="C23" s="61" t="n">
        <v>28</v>
      </c>
      <c r="D23" s="11"/>
      <c r="E23" s="23" t="n">
        <v>0.521712962962963</v>
      </c>
      <c r="F23" s="54"/>
      <c r="G23" s="15" t="n">
        <v>0.0949074074074074</v>
      </c>
      <c r="H23" s="15" t="n">
        <v>0.000347222222222277</v>
      </c>
    </row>
    <row r="24" customFormat="false" ht="20.1" hidden="false" customHeight="true" outlineLevel="0" collapsed="false">
      <c r="A24" s="5" t="n">
        <v>23</v>
      </c>
      <c r="B24" s="61" t="s">
        <v>232</v>
      </c>
      <c r="C24" s="61" t="n">
        <v>30</v>
      </c>
      <c r="D24" s="11"/>
      <c r="E24" s="23" t="n">
        <v>0.527835648148148</v>
      </c>
      <c r="F24" s="54"/>
      <c r="G24" s="15" t="n">
        <v>0.101030092592593</v>
      </c>
      <c r="H24" s="15" t="n">
        <v>0.00612268518518511</v>
      </c>
    </row>
    <row r="25" customFormat="false" ht="20.1" hidden="false" customHeight="true" outlineLevel="0" collapsed="false">
      <c r="A25" s="5" t="n">
        <v>24</v>
      </c>
      <c r="B25" s="61" t="s">
        <v>320</v>
      </c>
      <c r="C25" s="61" t="n">
        <v>42</v>
      </c>
      <c r="D25" s="11"/>
      <c r="E25" s="23" t="n">
        <v>0.530694444444445</v>
      </c>
      <c r="F25" s="54"/>
      <c r="G25" s="15" t="n">
        <v>0.103888888888889</v>
      </c>
      <c r="H25" s="15" t="n">
        <v>0.00285879629629637</v>
      </c>
    </row>
    <row r="26" customFormat="false" ht="20.1" hidden="false" customHeight="true" outlineLevel="0" collapsed="false">
      <c r="A26" s="5" t="n">
        <v>25</v>
      </c>
      <c r="B26" s="61" t="s">
        <v>120</v>
      </c>
      <c r="C26" s="61" t="n">
        <v>15</v>
      </c>
      <c r="D26" s="11"/>
      <c r="E26" s="23" t="n">
        <v>0.532534722222222</v>
      </c>
      <c r="F26" s="54"/>
      <c r="G26" s="15" t="n">
        <v>0.105729166666667</v>
      </c>
      <c r="H26" s="15" t="n">
        <v>0.00184027777777773</v>
      </c>
    </row>
    <row r="27" customFormat="false" ht="20.1" hidden="false" customHeight="true" outlineLevel="0" collapsed="false">
      <c r="A27" s="5" t="n">
        <v>26</v>
      </c>
      <c r="B27" s="61" t="s">
        <v>435</v>
      </c>
      <c r="C27" s="61" t="n">
        <v>65</v>
      </c>
      <c r="D27" s="11"/>
      <c r="E27" s="23" t="n">
        <v>0.532719907407407</v>
      </c>
      <c r="F27" s="54"/>
      <c r="G27" s="15" t="n">
        <v>0.105914351851852</v>
      </c>
      <c r="H27" s="15" t="n">
        <v>0.000185185185185177</v>
      </c>
    </row>
    <row r="28" customFormat="false" ht="20.1" hidden="false" customHeight="true" outlineLevel="0" collapsed="false">
      <c r="A28" s="5" t="n">
        <v>27</v>
      </c>
      <c r="B28" s="61" t="s">
        <v>104</v>
      </c>
      <c r="C28" s="61" t="n">
        <v>13</v>
      </c>
      <c r="D28" s="11"/>
      <c r="E28" s="23" t="n">
        <v>0.53744212962963</v>
      </c>
      <c r="F28" s="54"/>
      <c r="G28" s="15" t="n">
        <v>0.110636574074074</v>
      </c>
      <c r="H28" s="15" t="n">
        <v>0.00472222222222229</v>
      </c>
    </row>
    <row r="29" customFormat="false" ht="20.1" hidden="false" customHeight="true" outlineLevel="0" collapsed="false">
      <c r="A29" s="5" t="n">
        <v>28</v>
      </c>
      <c r="B29" s="61" t="s">
        <v>240</v>
      </c>
      <c r="C29" s="61" t="n">
        <v>31</v>
      </c>
      <c r="D29" s="11"/>
      <c r="E29" s="23" t="n">
        <v>0.538194444444445</v>
      </c>
      <c r="F29" s="54"/>
      <c r="G29" s="15" t="n">
        <v>0.111388888888889</v>
      </c>
      <c r="H29" s="15" t="n">
        <v>0.000752314814814858</v>
      </c>
    </row>
    <row r="30" customFormat="false" ht="20.1" hidden="false" customHeight="true" outlineLevel="0" collapsed="false">
      <c r="A30" s="5" t="n">
        <v>29</v>
      </c>
      <c r="B30" s="61" t="s">
        <v>48</v>
      </c>
      <c r="C30" s="61" t="n">
        <v>6</v>
      </c>
      <c r="D30" s="11"/>
      <c r="E30" s="23" t="n">
        <v>0.54125</v>
      </c>
      <c r="F30" s="54"/>
      <c r="G30" s="15" t="n">
        <v>0.114444444444444</v>
      </c>
      <c r="H30" s="15" t="n">
        <v>0.00305555555555548</v>
      </c>
    </row>
    <row r="31" customFormat="false" ht="20.1" hidden="false" customHeight="true" outlineLevel="0" collapsed="false">
      <c r="A31" s="5" t="n">
        <v>30</v>
      </c>
      <c r="B31" s="61" t="s">
        <v>40</v>
      </c>
      <c r="C31" s="61" t="n">
        <v>5</v>
      </c>
      <c r="D31" s="11"/>
      <c r="E31" s="23" t="n">
        <v>0.543391203703704</v>
      </c>
      <c r="F31" s="54"/>
      <c r="G31" s="15" t="n">
        <v>0.116585648148148</v>
      </c>
      <c r="H31" s="15" t="n">
        <v>0.00214120370370363</v>
      </c>
    </row>
    <row r="32" customFormat="false" ht="20.1" hidden="false" customHeight="true" outlineLevel="0" collapsed="false">
      <c r="A32" s="5" t="n">
        <v>31</v>
      </c>
      <c r="B32" s="61" t="s">
        <v>288</v>
      </c>
      <c r="C32" s="61" t="n">
        <v>38</v>
      </c>
      <c r="D32" s="11"/>
      <c r="E32" s="23" t="n">
        <v>0.547048611111111</v>
      </c>
      <c r="F32" s="54"/>
      <c r="G32" s="15" t="n">
        <v>0.120243055555555</v>
      </c>
      <c r="H32" s="15" t="n">
        <v>0.00365740740740739</v>
      </c>
      <c r="J32" s="11"/>
    </row>
    <row r="33" customFormat="false" ht="20.1" hidden="false" customHeight="true" outlineLevel="0" collapsed="false">
      <c r="A33" s="5" t="n">
        <v>32</v>
      </c>
      <c r="B33" s="61" t="s">
        <v>434</v>
      </c>
      <c r="C33" s="61" t="n">
        <v>41</v>
      </c>
      <c r="D33" s="11"/>
      <c r="E33" s="23" t="n">
        <v>0.54875</v>
      </c>
      <c r="F33" s="54"/>
      <c r="G33" s="15" t="n">
        <v>0.121944444444444</v>
      </c>
      <c r="H33" s="15" t="n">
        <v>0.00170138888888893</v>
      </c>
    </row>
    <row r="34" customFormat="false" ht="20.1" hidden="false" customHeight="true" outlineLevel="0" collapsed="false">
      <c r="A34" s="5" t="n">
        <v>33</v>
      </c>
      <c r="B34" s="61" t="s">
        <v>384</v>
      </c>
      <c r="C34" s="61" t="n">
        <v>51</v>
      </c>
      <c r="D34" s="11"/>
      <c r="E34" s="23" t="n">
        <v>0.548969907407407</v>
      </c>
      <c r="F34" s="54"/>
      <c r="G34" s="15" t="n">
        <v>0.122164351851852</v>
      </c>
      <c r="H34" s="15" t="n">
        <v>0.000219907407407405</v>
      </c>
    </row>
    <row r="35" customFormat="false" ht="20.1" hidden="false" customHeight="true" outlineLevel="0" collapsed="false">
      <c r="A35" s="5" t="n">
        <v>34</v>
      </c>
      <c r="B35" s="61" t="s">
        <v>336</v>
      </c>
      <c r="C35" s="61" t="n">
        <v>44</v>
      </c>
      <c r="D35" s="11" t="e">
        <f aca="false">NA()</f>
        <v>#N/A</v>
      </c>
      <c r="E35" s="23" t="n">
        <v>0.549837962962963</v>
      </c>
      <c r="F35" s="54"/>
      <c r="G35" s="15" t="n">
        <v>0.123032407407407</v>
      </c>
      <c r="H35" s="15" t="n">
        <v>0.00086805555555558</v>
      </c>
    </row>
    <row r="36" customFormat="false" ht="20.1" hidden="false" customHeight="true" outlineLevel="0" collapsed="false">
      <c r="A36" s="5" t="n">
        <v>35</v>
      </c>
      <c r="B36" s="61" t="s">
        <v>360</v>
      </c>
      <c r="C36" s="61" t="n">
        <v>47</v>
      </c>
      <c r="D36" s="11"/>
      <c r="E36" s="23" t="n">
        <v>0.54994212962963</v>
      </c>
      <c r="F36" s="54"/>
      <c r="G36" s="15" t="n">
        <v>0.123136574074074</v>
      </c>
      <c r="H36" s="15" t="n">
        <v>0.000104166666666683</v>
      </c>
    </row>
    <row r="37" customFormat="false" ht="20.1" hidden="false" customHeight="true" outlineLevel="0" collapsed="false">
      <c r="A37" s="5" t="n">
        <v>36</v>
      </c>
      <c r="B37" s="61" t="s">
        <v>368</v>
      </c>
      <c r="C37" s="61" t="n">
        <v>49</v>
      </c>
      <c r="D37" s="11"/>
      <c r="E37" s="23" t="n">
        <v>0.554861111111111</v>
      </c>
      <c r="F37" s="54"/>
      <c r="G37" s="15" t="n">
        <v>0.128055555555556</v>
      </c>
      <c r="H37" s="15" t="n">
        <v>0.00491898148148151</v>
      </c>
    </row>
    <row r="38" customFormat="false" ht="20.1" hidden="false" customHeight="true" outlineLevel="0" collapsed="false">
      <c r="A38" s="5" t="n">
        <v>37</v>
      </c>
      <c r="B38" s="61" t="s">
        <v>224</v>
      </c>
      <c r="C38" s="61" t="n">
        <v>29</v>
      </c>
      <c r="D38" s="11"/>
      <c r="E38" s="23" t="n">
        <v>0.557071759259259</v>
      </c>
      <c r="F38" s="54"/>
      <c r="G38" s="15" t="n">
        <v>0.130266203703704</v>
      </c>
      <c r="H38" s="15" t="n">
        <v>0.00221064814814809</v>
      </c>
    </row>
    <row r="39" customFormat="false" ht="20.1" hidden="false" customHeight="true" outlineLevel="0" collapsed="false">
      <c r="A39" s="5" t="n">
        <v>38</v>
      </c>
      <c r="B39" s="61" t="s">
        <v>328</v>
      </c>
      <c r="C39" s="61" t="n">
        <v>43</v>
      </c>
      <c r="D39" s="11"/>
      <c r="E39" s="23" t="n">
        <v>0.5571875</v>
      </c>
      <c r="F39" s="54"/>
      <c r="G39" s="15" t="n">
        <v>0.130381944444444</v>
      </c>
      <c r="H39" s="15" t="n">
        <v>0.000115740740740722</v>
      </c>
    </row>
    <row r="40" customFormat="false" ht="20.1" hidden="false" customHeight="true" outlineLevel="0" collapsed="false">
      <c r="A40" s="5" t="n">
        <v>39</v>
      </c>
      <c r="B40" s="61" t="s">
        <v>88</v>
      </c>
      <c r="C40" s="61" t="n">
        <v>11</v>
      </c>
      <c r="E40" s="23" t="n">
        <v>0.557881944444445</v>
      </c>
      <c r="F40" s="54"/>
      <c r="G40" s="15" t="n">
        <v>0.131076388888889</v>
      </c>
      <c r="H40" s="15" t="n">
        <v>0.000694444444444553</v>
      </c>
    </row>
    <row r="41" customFormat="false" ht="20.1" hidden="false" customHeight="true" outlineLevel="0" collapsed="false">
      <c r="A41" s="5" t="n">
        <v>40</v>
      </c>
      <c r="B41" s="61" t="s">
        <v>192</v>
      </c>
      <c r="C41" s="61" t="n">
        <v>25</v>
      </c>
      <c r="D41" s="11"/>
      <c r="E41" s="23" t="n">
        <v>0.559224537037037</v>
      </c>
      <c r="F41" s="54"/>
      <c r="G41" s="15" t="n">
        <v>0.132418981481481</v>
      </c>
      <c r="H41" s="15" t="n">
        <v>0.00134259259259251</v>
      </c>
    </row>
    <row r="42" customFormat="false" ht="20.1" hidden="false" customHeight="true" outlineLevel="0" collapsed="false">
      <c r="A42" s="5" t="n">
        <v>41</v>
      </c>
      <c r="B42" s="61" t="s">
        <v>264</v>
      </c>
      <c r="C42" s="61" t="n">
        <v>35</v>
      </c>
      <c r="D42" s="11"/>
      <c r="E42" s="23" t="n">
        <v>0.561064814814815</v>
      </c>
      <c r="F42" s="54"/>
      <c r="G42" s="15" t="n">
        <v>0.134259259259259</v>
      </c>
      <c r="H42" s="15" t="n">
        <v>0.00184027777777784</v>
      </c>
    </row>
    <row r="43" customFormat="false" ht="20.1" hidden="false" customHeight="true" outlineLevel="0" collapsed="false">
      <c r="A43" s="5" t="n">
        <v>42</v>
      </c>
      <c r="B43" s="61" t="s">
        <v>176</v>
      </c>
      <c r="C43" s="61" t="n">
        <v>22</v>
      </c>
      <c r="D43" s="11"/>
      <c r="E43" s="23" t="n">
        <v>0.561388888888889</v>
      </c>
      <c r="F43" s="54"/>
      <c r="G43" s="15" t="n">
        <v>0.134583333333333</v>
      </c>
      <c r="H43" s="15" t="n">
        <v>0.000324074074073977</v>
      </c>
    </row>
    <row r="44" customFormat="false" ht="20.1" hidden="false" customHeight="true" outlineLevel="0" collapsed="false">
      <c r="A44" s="5" t="n">
        <v>43</v>
      </c>
      <c r="B44" s="61" t="s">
        <v>152</v>
      </c>
      <c r="C44" s="61" t="n">
        <v>19</v>
      </c>
      <c r="D44" s="11"/>
      <c r="E44" s="23" t="n">
        <v>0.563773148148148</v>
      </c>
      <c r="F44" s="54"/>
      <c r="G44" s="15" t="n">
        <v>0.136967592592593</v>
      </c>
      <c r="H44" s="15" t="n">
        <v>0.00238425925925934</v>
      </c>
    </row>
    <row r="45" customFormat="false" ht="20.1" hidden="false" customHeight="true" outlineLevel="0" collapsed="false">
      <c r="A45" s="5" t="n">
        <v>44</v>
      </c>
      <c r="B45" s="61" t="s">
        <v>376</v>
      </c>
      <c r="C45" s="61" t="n">
        <v>50</v>
      </c>
      <c r="E45" s="23" t="n">
        <v>0.566701388888889</v>
      </c>
      <c r="F45" s="54"/>
      <c r="G45" s="15" t="n">
        <v>0.139895833333333</v>
      </c>
      <c r="H45" s="15" t="n">
        <v>0.00292824074074083</v>
      </c>
    </row>
    <row r="46" customFormat="false" ht="20.1" hidden="false" customHeight="true" outlineLevel="0" collapsed="false">
      <c r="A46" s="5" t="n">
        <v>45</v>
      </c>
      <c r="B46" s="61" t="s">
        <v>437</v>
      </c>
      <c r="C46" s="61" t="n">
        <v>18</v>
      </c>
      <c r="D46" s="16" t="e">
        <f aca="false">NA()</f>
        <v>#N/A</v>
      </c>
      <c r="E46" s="23" t="n">
        <v>0.575671296296296</v>
      </c>
      <c r="F46" s="54"/>
      <c r="G46" s="15" t="n">
        <v>0.148865740740741</v>
      </c>
      <c r="H46" s="15" t="n">
        <v>0.00896990740740733</v>
      </c>
    </row>
    <row r="47" customFormat="false" ht="20.1" hidden="false" customHeight="true" outlineLevel="0" collapsed="false">
      <c r="A47" s="5" t="n">
        <v>46</v>
      </c>
      <c r="B47" s="61" t="s">
        <v>436</v>
      </c>
      <c r="C47" s="61" t="n">
        <v>17</v>
      </c>
      <c r="D47" s="11"/>
      <c r="E47" s="23" t="n">
        <v>0.583287037037037</v>
      </c>
      <c r="F47" s="54"/>
      <c r="G47" s="15" t="n">
        <v>0.156481481481482</v>
      </c>
      <c r="H47" s="15" t="n">
        <v>0.00761574074074078</v>
      </c>
    </row>
    <row r="48" customFormat="false" ht="20.1" hidden="false" customHeight="true" outlineLevel="0" collapsed="false">
      <c r="A48" s="5" t="n">
        <v>47</v>
      </c>
      <c r="B48" s="61" t="s">
        <v>208</v>
      </c>
      <c r="C48" s="61" t="n">
        <v>27</v>
      </c>
      <c r="D48" s="11"/>
      <c r="E48" s="23" t="n">
        <v>0.588668981481482</v>
      </c>
      <c r="F48" s="54"/>
      <c r="G48" s="15" t="n">
        <v>0.161863425925926</v>
      </c>
      <c r="H48" s="15" t="n">
        <v>0.0053819444444444</v>
      </c>
    </row>
    <row r="49" customFormat="false" ht="20.1" hidden="false" customHeight="true" outlineLevel="0" collapsed="false">
      <c r="A49" s="5" t="n">
        <v>48</v>
      </c>
      <c r="B49" s="61" t="s">
        <v>392</v>
      </c>
      <c r="C49" s="61" t="n">
        <v>53</v>
      </c>
      <c r="D49" s="11"/>
      <c r="E49" s="23" t="n">
        <v>0.591527777777778</v>
      </c>
      <c r="F49" s="54"/>
      <c r="G49" s="15" t="n">
        <v>0.164722222222222</v>
      </c>
      <c r="H49" s="15" t="n">
        <v>0.00285879629629626</v>
      </c>
    </row>
    <row r="50" customFormat="false" ht="20.1" hidden="false" customHeight="true" outlineLevel="0" collapsed="false">
      <c r="A50" s="5" t="n">
        <v>49</v>
      </c>
      <c r="B50" s="61" t="s">
        <v>280</v>
      </c>
      <c r="C50" s="61" t="n">
        <v>37</v>
      </c>
      <c r="E50" s="23" t="n">
        <v>0.605219907407407</v>
      </c>
      <c r="F50" s="54"/>
      <c r="G50" s="15" t="n">
        <v>0.178414351851852</v>
      </c>
      <c r="H50" s="15" t="n">
        <v>0.0136921296296296</v>
      </c>
    </row>
    <row r="51" customFormat="false" ht="20.1" hidden="false" customHeight="true" outlineLevel="0" collapsed="false">
      <c r="A51" s="5" t="n">
        <v>50</v>
      </c>
      <c r="B51" s="61" t="s">
        <v>400</v>
      </c>
      <c r="C51" s="61" t="n">
        <v>64</v>
      </c>
      <c r="D51" s="11" t="e">
        <f aca="false">NA()</f>
        <v>#N/A</v>
      </c>
      <c r="E51" s="23" t="n">
        <v>0.6203125</v>
      </c>
      <c r="F51" s="54"/>
      <c r="G51" s="15" t="n">
        <v>0.193506944444445</v>
      </c>
      <c r="H51" s="15" t="n">
        <v>0.0150925925925927</v>
      </c>
    </row>
    <row r="52" customFormat="false" ht="20.1" hidden="false" customHeight="true" outlineLevel="0" collapsed="false">
      <c r="A52" s="5" t="n">
        <v>51</v>
      </c>
      <c r="B52" s="61" t="s">
        <v>80</v>
      </c>
      <c r="C52" s="61" t="n">
        <v>10</v>
      </c>
      <c r="D52" s="11"/>
      <c r="E52" s="23" t="n">
        <v>0.633865740740741</v>
      </c>
      <c r="F52" s="54"/>
      <c r="G52" s="15" t="n">
        <v>0.207060185185185</v>
      </c>
      <c r="H52" s="15" t="n">
        <v>0.0135532407407407</v>
      </c>
    </row>
    <row r="53" customFormat="false" ht="20.1" hidden="false" customHeight="true" outlineLevel="0" collapsed="false">
      <c r="G53" s="15"/>
    </row>
  </sheetData>
  <autoFilter ref="B1:G1"/>
  <printOptions headings="false" gridLines="true" gridLinesSet="true" horizontalCentered="true" verticalCentered="true"/>
  <pageMargins left="0.39375" right="0.472222222222222" top="0.866666666666667" bottom="0.945138888888889" header="0.315277777777778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16 ème Tour du Béarn 2004
Classement Général à  CROUSEILLES</oddHeader>
    <oddFooter>&amp;C&amp;12Commission CHRONO
FSGT PAU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9.14"/>
    <col collapsed="false" customWidth="true" hidden="false" outlineLevel="0" max="5" min="5" style="78" width="13.7"/>
    <col collapsed="false" customWidth="true" hidden="true" outlineLevel="0" max="6" min="6" style="79" width="5.71"/>
    <col collapsed="false" customWidth="true" hidden="false" outlineLevel="0" max="7" min="7" style="79" width="15.7"/>
    <col collapsed="false" customWidth="true" hidden="false" outlineLevel="0" max="8" min="8" style="79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9" t="s">
        <v>431</v>
      </c>
      <c r="F1" s="28" t="s">
        <v>425</v>
      </c>
      <c r="G1" s="28" t="s">
        <v>426</v>
      </c>
      <c r="H1" s="80" t="s">
        <v>432</v>
      </c>
    </row>
    <row r="2" customFormat="false" ht="30" hidden="false" customHeight="true" outlineLevel="0" collapsed="false">
      <c r="A2" s="31" t="n">
        <v>1</v>
      </c>
      <c r="B2" s="7" t="s">
        <v>29</v>
      </c>
      <c r="C2" s="32" t="s">
        <v>24</v>
      </c>
      <c r="D2" s="32" t="n">
        <v>3</v>
      </c>
      <c r="E2" s="39" t="n">
        <v>0.0412731481481482</v>
      </c>
      <c r="F2" s="71"/>
      <c r="G2" s="81"/>
      <c r="H2" s="82" t="n">
        <v>0.0412731481481482</v>
      </c>
    </row>
    <row r="3" customFormat="false" ht="30" hidden="false" customHeight="true" outlineLevel="0" collapsed="false">
      <c r="A3" s="31" t="n">
        <v>2</v>
      </c>
      <c r="B3" s="7" t="s">
        <v>21</v>
      </c>
      <c r="C3" s="32" t="s">
        <v>16</v>
      </c>
      <c r="D3" s="32" t="n">
        <v>2</v>
      </c>
      <c r="E3" s="39" t="n">
        <v>0.0421296296296296</v>
      </c>
      <c r="F3" s="71"/>
      <c r="G3" s="81"/>
      <c r="H3" s="82" t="n">
        <v>0.0421296296296296</v>
      </c>
    </row>
    <row r="4" customFormat="false" ht="30" hidden="false" customHeight="true" outlineLevel="0" collapsed="false">
      <c r="A4" s="31" t="n">
        <v>3</v>
      </c>
      <c r="B4" s="7" t="s">
        <v>173</v>
      </c>
      <c r="C4" s="32" t="s">
        <v>168</v>
      </c>
      <c r="D4" s="32" t="n">
        <v>21</v>
      </c>
      <c r="E4" s="39" t="n">
        <v>0.0434953703703704</v>
      </c>
      <c r="F4" s="71"/>
      <c r="G4" s="81"/>
      <c r="H4" s="82" t="n">
        <v>0.0434953703703704</v>
      </c>
    </row>
    <row r="5" customFormat="false" ht="30" hidden="false" customHeight="true" outlineLevel="0" collapsed="false">
      <c r="A5" s="31" t="n">
        <v>4</v>
      </c>
      <c r="B5" s="7" t="s">
        <v>13</v>
      </c>
      <c r="C5" s="32" t="s">
        <v>8</v>
      </c>
      <c r="D5" s="32" t="n">
        <v>1</v>
      </c>
      <c r="E5" s="39" t="n">
        <v>0.0440277777777778</v>
      </c>
      <c r="F5" s="71"/>
      <c r="G5" s="81"/>
      <c r="H5" s="82" t="n">
        <v>0.0440277777777778</v>
      </c>
    </row>
    <row r="6" customFormat="false" ht="30" hidden="false" customHeight="true" outlineLevel="0" collapsed="false">
      <c r="A6" s="31" t="n">
        <v>5</v>
      </c>
      <c r="B6" s="7" t="s">
        <v>69</v>
      </c>
      <c r="C6" s="32" t="s">
        <v>64</v>
      </c>
      <c r="D6" s="32" t="n">
        <v>8</v>
      </c>
      <c r="E6" s="39" t="n">
        <v>0.0446643518518519</v>
      </c>
      <c r="F6" s="71"/>
      <c r="G6" s="81"/>
      <c r="H6" s="82" t="n">
        <v>0.0446643518518519</v>
      </c>
    </row>
    <row r="7" customFormat="false" ht="30" hidden="false" customHeight="true" outlineLevel="0" collapsed="false">
      <c r="A7" s="31" t="n">
        <v>6</v>
      </c>
      <c r="B7" s="7" t="s">
        <v>253</v>
      </c>
      <c r="C7" s="32" t="s">
        <v>248</v>
      </c>
      <c r="D7" s="32" t="n">
        <v>33</v>
      </c>
      <c r="E7" s="39" t="n">
        <v>0.0448611111111111</v>
      </c>
      <c r="F7" s="71"/>
      <c r="G7" s="81"/>
      <c r="H7" s="82" t="n">
        <v>0.0448611111111111</v>
      </c>
    </row>
    <row r="8" customFormat="false" ht="30" hidden="false" customHeight="true" outlineLevel="0" collapsed="false">
      <c r="A8" s="31" t="n">
        <v>7</v>
      </c>
      <c r="B8" s="7" t="s">
        <v>277</v>
      </c>
      <c r="C8" s="32" t="s">
        <v>272</v>
      </c>
      <c r="D8" s="32" t="n">
        <v>36</v>
      </c>
      <c r="E8" s="39" t="n">
        <v>0.0449537037037037</v>
      </c>
      <c r="F8" s="71"/>
      <c r="G8" s="81"/>
      <c r="H8" s="82" t="n">
        <v>0.0449537037037037</v>
      </c>
    </row>
    <row r="9" customFormat="false" ht="30" hidden="false" customHeight="true" outlineLevel="0" collapsed="false">
      <c r="A9" s="31" t="n">
        <v>8</v>
      </c>
      <c r="B9" s="7" t="s">
        <v>309</v>
      </c>
      <c r="C9" s="32" t="s">
        <v>304</v>
      </c>
      <c r="D9" s="32" t="n">
        <v>40</v>
      </c>
      <c r="E9" s="39" t="n">
        <v>0.0454050925925926</v>
      </c>
      <c r="F9" s="71"/>
      <c r="G9" s="81"/>
      <c r="H9" s="82" t="n">
        <v>0.0454050925925926</v>
      </c>
    </row>
    <row r="10" customFormat="false" ht="30" hidden="false" customHeight="true" outlineLevel="0" collapsed="false">
      <c r="A10" s="31" t="n">
        <v>9</v>
      </c>
      <c r="B10" s="7" t="s">
        <v>365</v>
      </c>
      <c r="C10" s="32" t="s">
        <v>360</v>
      </c>
      <c r="D10" s="32" t="n">
        <v>47</v>
      </c>
      <c r="E10" s="39" t="n">
        <v>0.0457523148148148</v>
      </c>
      <c r="F10" s="71"/>
      <c r="G10" s="81"/>
      <c r="H10" s="82" t="n">
        <v>0.0457523148148148</v>
      </c>
    </row>
    <row r="11" customFormat="false" ht="30" hidden="false" customHeight="true" outlineLevel="0" collapsed="false">
      <c r="A11" s="31" t="n">
        <v>10</v>
      </c>
      <c r="B11" s="7" t="s">
        <v>61</v>
      </c>
      <c r="C11" s="32" t="s">
        <v>56</v>
      </c>
      <c r="D11" s="32" t="n">
        <v>7</v>
      </c>
      <c r="E11" s="39" t="n">
        <v>0.0460300925925926</v>
      </c>
      <c r="F11" s="71"/>
      <c r="G11" s="81"/>
      <c r="H11" s="82" t="n">
        <v>0.0460300925925926</v>
      </c>
    </row>
    <row r="12" customFormat="false" ht="30" hidden="false" customHeight="true" outlineLevel="0" collapsed="false">
      <c r="A12" s="31" t="n">
        <v>11</v>
      </c>
      <c r="B12" s="7" t="s">
        <v>261</v>
      </c>
      <c r="C12" s="32" t="s">
        <v>256</v>
      </c>
      <c r="D12" s="32" t="n">
        <v>34</v>
      </c>
      <c r="E12" s="39" t="n">
        <v>0.0465393518518519</v>
      </c>
      <c r="F12" s="71"/>
      <c r="G12" s="81"/>
      <c r="H12" s="82" t="n">
        <v>0.0465393518518519</v>
      </c>
    </row>
    <row r="13" customFormat="false" ht="30" hidden="false" customHeight="true" outlineLevel="0" collapsed="false">
      <c r="A13" s="31" t="n">
        <v>12</v>
      </c>
      <c r="B13" s="7" t="s">
        <v>117</v>
      </c>
      <c r="C13" s="32" t="s">
        <v>112</v>
      </c>
      <c r="D13" s="32" t="n">
        <v>14</v>
      </c>
      <c r="E13" s="39" t="n">
        <v>0.0465393518518519</v>
      </c>
      <c r="F13" s="71"/>
      <c r="G13" s="81"/>
      <c r="H13" s="82" t="n">
        <v>0.0465393518518519</v>
      </c>
    </row>
    <row r="14" customFormat="false" ht="30" hidden="false" customHeight="true" outlineLevel="0" collapsed="false">
      <c r="A14" s="31" t="n">
        <v>13</v>
      </c>
      <c r="B14" s="7" t="s">
        <v>357</v>
      </c>
      <c r="C14" s="32" t="s">
        <v>352</v>
      </c>
      <c r="D14" s="32" t="n">
        <v>46</v>
      </c>
      <c r="E14" s="39" t="n">
        <v>0.0472222222222222</v>
      </c>
      <c r="F14" s="71"/>
      <c r="G14" s="81"/>
      <c r="H14" s="82" t="n">
        <v>0.0472222222222222</v>
      </c>
    </row>
    <row r="15" customFormat="false" ht="30" hidden="false" customHeight="true" outlineLevel="0" collapsed="false">
      <c r="A15" s="31" t="n">
        <v>14</v>
      </c>
      <c r="B15" s="7" t="s">
        <v>237</v>
      </c>
      <c r="C15" s="32" t="s">
        <v>232</v>
      </c>
      <c r="D15" s="32" t="n">
        <v>30</v>
      </c>
      <c r="E15" s="39" t="n">
        <v>0.0476388888888889</v>
      </c>
      <c r="F15" s="71"/>
      <c r="G15" s="81"/>
      <c r="H15" s="82" t="n">
        <v>0.0476388888888889</v>
      </c>
    </row>
    <row r="16" customFormat="false" ht="30" hidden="false" customHeight="true" outlineLevel="0" collapsed="false">
      <c r="A16" s="31" t="n">
        <v>15</v>
      </c>
      <c r="B16" s="7" t="s">
        <v>181</v>
      </c>
      <c r="C16" s="32" t="s">
        <v>176</v>
      </c>
      <c r="D16" s="32" t="n">
        <v>22</v>
      </c>
      <c r="E16" s="39" t="n">
        <v>0.0478819444444444</v>
      </c>
      <c r="F16" s="71"/>
      <c r="G16" s="81"/>
      <c r="H16" s="82" t="n">
        <v>0.0478819444444444</v>
      </c>
    </row>
    <row r="17" customFormat="false" ht="30" hidden="false" customHeight="true" outlineLevel="0" collapsed="false">
      <c r="A17" s="31" t="n">
        <v>16</v>
      </c>
      <c r="B17" s="7" t="s">
        <v>189</v>
      </c>
      <c r="C17" s="32" t="s">
        <v>184</v>
      </c>
      <c r="D17" s="32" t="n">
        <v>23</v>
      </c>
      <c r="E17" s="39" t="n">
        <v>0.0480555555555556</v>
      </c>
      <c r="F17" s="71"/>
      <c r="G17" s="81"/>
      <c r="H17" s="82" t="n">
        <v>0.0480555555555556</v>
      </c>
    </row>
    <row r="18" customFormat="false" ht="30" hidden="false" customHeight="true" outlineLevel="0" collapsed="false">
      <c r="A18" s="31" t="n">
        <v>17</v>
      </c>
      <c r="B18" s="7" t="s">
        <v>133</v>
      </c>
      <c r="C18" s="32" t="s">
        <v>128</v>
      </c>
      <c r="D18" s="32" t="n">
        <v>16</v>
      </c>
      <c r="E18" s="39" t="n">
        <v>0.0488310185185185</v>
      </c>
      <c r="F18" s="71"/>
      <c r="G18" s="81"/>
      <c r="H18" s="82" t="n">
        <v>0.0488310185185185</v>
      </c>
    </row>
    <row r="19" customFormat="false" ht="30" hidden="false" customHeight="true" outlineLevel="0" collapsed="false">
      <c r="A19" s="31" t="n">
        <v>18</v>
      </c>
      <c r="B19" s="7" t="s">
        <v>165</v>
      </c>
      <c r="C19" s="32" t="s">
        <v>160</v>
      </c>
      <c r="D19" s="32" t="n">
        <v>20</v>
      </c>
      <c r="E19" s="39" t="n">
        <v>0.0492592592592593</v>
      </c>
      <c r="F19" s="71"/>
      <c r="G19" s="81"/>
      <c r="H19" s="82" t="n">
        <v>0.0492592592592593</v>
      </c>
    </row>
    <row r="20" customFormat="false" ht="30" hidden="false" customHeight="true" outlineLevel="0" collapsed="false">
      <c r="A20" s="31" t="n">
        <v>19</v>
      </c>
      <c r="B20" s="7" t="s">
        <v>293</v>
      </c>
      <c r="C20" s="32" t="s">
        <v>288</v>
      </c>
      <c r="D20" s="32" t="n">
        <v>38</v>
      </c>
      <c r="E20" s="39" t="n">
        <v>0.0496296296296296</v>
      </c>
      <c r="F20" s="71"/>
      <c r="G20" s="81"/>
      <c r="H20" s="82" t="n">
        <v>0.0496296296296296</v>
      </c>
    </row>
    <row r="21" customFormat="false" ht="30" hidden="false" customHeight="true" outlineLevel="0" collapsed="false">
      <c r="A21" s="31" t="n">
        <v>20</v>
      </c>
      <c r="B21" s="7" t="s">
        <v>349</v>
      </c>
      <c r="C21" s="32" t="s">
        <v>344</v>
      </c>
      <c r="D21" s="32" t="n">
        <v>45</v>
      </c>
      <c r="E21" s="39" t="n">
        <v>0.0500115740740741</v>
      </c>
      <c r="F21" s="71"/>
      <c r="G21" s="81"/>
      <c r="H21" s="82" t="n">
        <v>0.0500115740740741</v>
      </c>
    </row>
    <row r="22" customFormat="false" ht="30" hidden="false" customHeight="true" outlineLevel="0" collapsed="false">
      <c r="A22" s="31" t="n">
        <v>21</v>
      </c>
      <c r="B22" s="7" t="s">
        <v>341</v>
      </c>
      <c r="C22" s="32" t="s">
        <v>336</v>
      </c>
      <c r="D22" s="32" t="n">
        <v>44</v>
      </c>
      <c r="E22" s="39" t="n">
        <v>0.0503703703703704</v>
      </c>
      <c r="F22" s="71"/>
      <c r="G22" s="81"/>
      <c r="H22" s="82" t="n">
        <v>0.0503703703703704</v>
      </c>
    </row>
    <row r="23" customFormat="false" ht="30" hidden="false" customHeight="true" outlineLevel="0" collapsed="false">
      <c r="A23" s="31" t="n">
        <v>22</v>
      </c>
      <c r="B23" s="7" t="s">
        <v>77</v>
      </c>
      <c r="C23" s="32" t="s">
        <v>72</v>
      </c>
      <c r="D23" s="32" t="n">
        <v>9</v>
      </c>
      <c r="E23" s="39" t="n">
        <v>0.0505439814814815</v>
      </c>
      <c r="F23" s="71"/>
      <c r="G23" s="81"/>
      <c r="H23" s="82" t="n">
        <v>0.0505439814814815</v>
      </c>
    </row>
    <row r="24" customFormat="false" ht="30" hidden="false" customHeight="true" outlineLevel="0" collapsed="false">
      <c r="A24" s="31" t="n">
        <v>23</v>
      </c>
      <c r="B24" s="7" t="s">
        <v>221</v>
      </c>
      <c r="C24" s="32" t="s">
        <v>216</v>
      </c>
      <c r="D24" s="32" t="n">
        <v>28</v>
      </c>
      <c r="E24" s="39" t="n">
        <v>0.0506365740740741</v>
      </c>
      <c r="F24" s="71"/>
      <c r="G24" s="81"/>
      <c r="H24" s="82" t="n">
        <v>0.0506365740740741</v>
      </c>
    </row>
    <row r="25" customFormat="false" ht="30" hidden="false" customHeight="true" outlineLevel="0" collapsed="false">
      <c r="A25" s="31" t="n">
        <v>24</v>
      </c>
      <c r="B25" s="7" t="s">
        <v>317</v>
      </c>
      <c r="C25" s="32" t="s">
        <v>434</v>
      </c>
      <c r="D25" s="32" t="n">
        <v>41</v>
      </c>
      <c r="E25" s="39" t="n">
        <v>0.0510763888888889</v>
      </c>
      <c r="F25" s="71"/>
      <c r="G25" s="81"/>
      <c r="H25" s="82" t="n">
        <v>0.0510763888888889</v>
      </c>
    </row>
    <row r="26" customFormat="false" ht="30" hidden="false" customHeight="true" outlineLevel="0" collapsed="false">
      <c r="A26" s="31" t="n">
        <v>25</v>
      </c>
      <c r="B26" s="7" t="s">
        <v>101</v>
      </c>
      <c r="C26" s="32" t="s">
        <v>96</v>
      </c>
      <c r="D26" s="32" t="n">
        <v>12</v>
      </c>
      <c r="E26" s="39" t="n">
        <v>0.0521990740740741</v>
      </c>
      <c r="F26" s="71"/>
      <c r="G26" s="81"/>
      <c r="H26" s="82" t="n">
        <v>0.0521990740740741</v>
      </c>
    </row>
    <row r="27" customFormat="false" ht="30" hidden="false" customHeight="true" outlineLevel="0" collapsed="false">
      <c r="A27" s="31" t="n">
        <v>26</v>
      </c>
      <c r="B27" s="7" t="s">
        <v>205</v>
      </c>
      <c r="C27" s="32" t="s">
        <v>200</v>
      </c>
      <c r="D27" s="32" t="n">
        <v>26</v>
      </c>
      <c r="E27" s="39" t="n">
        <v>0.0523032407407407</v>
      </c>
      <c r="F27" s="71"/>
      <c r="G27" s="81"/>
      <c r="H27" s="82" t="n">
        <v>0.0523032407407407</v>
      </c>
    </row>
    <row r="28" customFormat="false" ht="30" hidden="false" customHeight="true" outlineLevel="0" collapsed="false">
      <c r="A28" s="31" t="n">
        <v>27</v>
      </c>
      <c r="B28" s="7" t="s">
        <v>301</v>
      </c>
      <c r="C28" s="32" t="s">
        <v>296</v>
      </c>
      <c r="D28" s="32" t="n">
        <v>39</v>
      </c>
      <c r="E28" s="39" t="n">
        <v>0.0524537037037037</v>
      </c>
      <c r="F28" s="71"/>
      <c r="G28" s="81" t="n">
        <v>0.00486111111111111</v>
      </c>
      <c r="H28" s="82" t="n">
        <v>0.0475925925925926</v>
      </c>
    </row>
    <row r="29" customFormat="false" ht="30" hidden="false" customHeight="true" outlineLevel="0" collapsed="false">
      <c r="A29" s="31" t="n">
        <v>28</v>
      </c>
      <c r="B29" s="7" t="s">
        <v>197</v>
      </c>
      <c r="C29" s="32" t="s">
        <v>192</v>
      </c>
      <c r="D29" s="32" t="n">
        <v>25</v>
      </c>
      <c r="E29" s="39" t="n">
        <v>0.0529398148148148</v>
      </c>
      <c r="F29" s="71"/>
      <c r="G29" s="81"/>
      <c r="H29" s="82" t="n">
        <v>0.0529398148148148</v>
      </c>
    </row>
    <row r="30" customFormat="false" ht="30" hidden="false" customHeight="true" outlineLevel="0" collapsed="false">
      <c r="A30" s="31" t="n">
        <v>29</v>
      </c>
      <c r="B30" s="7" t="s">
        <v>45</v>
      </c>
      <c r="C30" s="32" t="s">
        <v>40</v>
      </c>
      <c r="D30" s="32" t="n">
        <v>5</v>
      </c>
      <c r="E30" s="39" t="n">
        <v>0.0530324074074074</v>
      </c>
      <c r="F30" s="71"/>
      <c r="G30" s="81"/>
      <c r="H30" s="82" t="n">
        <v>0.0530324074074074</v>
      </c>
    </row>
    <row r="31" customFormat="false" ht="30" hidden="false" customHeight="true" outlineLevel="0" collapsed="false">
      <c r="A31" s="31" t="n">
        <v>30</v>
      </c>
      <c r="B31" s="7" t="s">
        <v>109</v>
      </c>
      <c r="C31" s="32" t="s">
        <v>104</v>
      </c>
      <c r="D31" s="32" t="n">
        <v>13</v>
      </c>
      <c r="E31" s="39" t="n">
        <v>0.0531134259259259</v>
      </c>
      <c r="F31" s="71"/>
      <c r="G31" s="81"/>
      <c r="H31" s="82" t="n">
        <v>0.0531134259259259</v>
      </c>
    </row>
    <row r="32" customFormat="false" ht="30" hidden="false" customHeight="true" outlineLevel="0" collapsed="false">
      <c r="A32" s="31" t="n">
        <v>31</v>
      </c>
      <c r="B32" s="7" t="s">
        <v>269</v>
      </c>
      <c r="C32" s="32" t="s">
        <v>264</v>
      </c>
      <c r="D32" s="32" t="n">
        <v>35</v>
      </c>
      <c r="E32" s="39" t="n">
        <v>0.0532060185185185</v>
      </c>
      <c r="F32" s="71"/>
      <c r="G32" s="81"/>
      <c r="H32" s="82" t="n">
        <v>0.0532060185185185</v>
      </c>
      <c r="J32" s="44"/>
    </row>
    <row r="33" customFormat="false" ht="30" hidden="false" customHeight="true" outlineLevel="0" collapsed="false">
      <c r="A33" s="31" t="n">
        <v>32</v>
      </c>
      <c r="B33" s="7" t="s">
        <v>125</v>
      </c>
      <c r="C33" s="32" t="s">
        <v>120</v>
      </c>
      <c r="D33" s="32" t="n">
        <v>15</v>
      </c>
      <c r="E33" s="39" t="n">
        <v>0.0538541666666667</v>
      </c>
      <c r="F33" s="71"/>
      <c r="G33" s="81"/>
      <c r="H33" s="82" t="n">
        <v>0.0538541666666667</v>
      </c>
    </row>
    <row r="34" customFormat="false" ht="30" hidden="false" customHeight="true" outlineLevel="0" collapsed="false">
      <c r="A34" s="31" t="n">
        <v>33</v>
      </c>
      <c r="B34" s="7" t="s">
        <v>53</v>
      </c>
      <c r="C34" s="32" t="s">
        <v>48</v>
      </c>
      <c r="D34" s="32" t="n">
        <v>6</v>
      </c>
      <c r="E34" s="39" t="n">
        <v>0.0545949074074074</v>
      </c>
      <c r="F34" s="71"/>
      <c r="G34" s="81"/>
      <c r="H34" s="82" t="n">
        <v>0.0545949074074074</v>
      </c>
    </row>
    <row r="35" customFormat="false" ht="30" hidden="false" customHeight="true" outlineLevel="0" collapsed="false">
      <c r="A35" s="31" t="n">
        <v>34</v>
      </c>
      <c r="B35" s="7" t="s">
        <v>93</v>
      </c>
      <c r="C35" s="32" t="s">
        <v>88</v>
      </c>
      <c r="D35" s="32" t="n">
        <v>11</v>
      </c>
      <c r="E35" s="39" t="n">
        <v>0.0548148148148148</v>
      </c>
      <c r="F35" s="71"/>
      <c r="G35" s="81"/>
      <c r="H35" s="82" t="n">
        <v>0.0548148148148148</v>
      </c>
    </row>
    <row r="36" customFormat="false" ht="30" hidden="false" customHeight="true" outlineLevel="0" collapsed="false">
      <c r="A36" s="31" t="n">
        <v>35</v>
      </c>
      <c r="B36" s="7" t="s">
        <v>413</v>
      </c>
      <c r="C36" s="32" t="s">
        <v>435</v>
      </c>
      <c r="D36" s="32" t="n">
        <v>65</v>
      </c>
      <c r="E36" s="39" t="n">
        <v>0.055</v>
      </c>
      <c r="F36" s="71"/>
      <c r="G36" s="81"/>
      <c r="H36" s="82" t="n">
        <v>0.055</v>
      </c>
    </row>
    <row r="37" customFormat="false" ht="30" hidden="false" customHeight="true" outlineLevel="0" collapsed="false">
      <c r="A37" s="31" t="n">
        <v>36</v>
      </c>
      <c r="B37" s="7" t="s">
        <v>229</v>
      </c>
      <c r="C37" s="32" t="s">
        <v>224</v>
      </c>
      <c r="D37" s="32" t="n">
        <v>29</v>
      </c>
      <c r="E37" s="39" t="n">
        <v>0.0569212962962963</v>
      </c>
      <c r="F37" s="71"/>
      <c r="G37" s="81"/>
      <c r="H37" s="82" t="n">
        <v>0.0569212962962963</v>
      </c>
    </row>
    <row r="38" customFormat="false" ht="30" hidden="false" customHeight="true" outlineLevel="0" collapsed="false">
      <c r="A38" s="31" t="n">
        <v>37</v>
      </c>
      <c r="B38" s="7" t="s">
        <v>245</v>
      </c>
      <c r="C38" s="32" t="s">
        <v>240</v>
      </c>
      <c r="D38" s="32" t="n">
        <v>31</v>
      </c>
      <c r="E38" s="39" t="n">
        <v>0.0569907407407407</v>
      </c>
      <c r="F38" s="71"/>
      <c r="G38" s="81"/>
      <c r="H38" s="82" t="n">
        <v>0.0569907407407407</v>
      </c>
    </row>
    <row r="39" customFormat="false" ht="30" hidden="false" customHeight="true" outlineLevel="0" collapsed="false">
      <c r="A39" s="31" t="n">
        <v>38</v>
      </c>
      <c r="B39" s="7" t="s">
        <v>389</v>
      </c>
      <c r="C39" s="32" t="s">
        <v>384</v>
      </c>
      <c r="D39" s="32" t="n">
        <v>51</v>
      </c>
      <c r="E39" s="39" t="n">
        <v>0.0577546296296296</v>
      </c>
      <c r="F39" s="71"/>
      <c r="G39" s="81"/>
      <c r="H39" s="82" t="n">
        <v>0.0577546296296296</v>
      </c>
    </row>
    <row r="40" customFormat="false" ht="30" hidden="false" customHeight="true" outlineLevel="0" collapsed="false">
      <c r="A40" s="31" t="n">
        <v>39</v>
      </c>
      <c r="B40" s="7" t="s">
        <v>333</v>
      </c>
      <c r="C40" s="32" t="s">
        <v>328</v>
      </c>
      <c r="D40" s="32" t="n">
        <v>43</v>
      </c>
      <c r="E40" s="39" t="n">
        <v>0.0579861111111111</v>
      </c>
      <c r="F40" s="71"/>
      <c r="G40" s="81"/>
      <c r="H40" s="82" t="n">
        <v>0.0579861111111111</v>
      </c>
    </row>
    <row r="41" customFormat="false" ht="30" hidden="false" customHeight="true" outlineLevel="0" collapsed="false">
      <c r="A41" s="31" t="n">
        <v>40</v>
      </c>
      <c r="B41" s="7" t="s">
        <v>373</v>
      </c>
      <c r="C41" s="32" t="s">
        <v>368</v>
      </c>
      <c r="D41" s="32" t="n">
        <v>49</v>
      </c>
      <c r="E41" s="39" t="n">
        <v>0.058275462962963</v>
      </c>
      <c r="F41" s="71"/>
      <c r="G41" s="81"/>
      <c r="H41" s="82" t="n">
        <v>0.058275462962963</v>
      </c>
    </row>
    <row r="42" customFormat="false" ht="30" hidden="false" customHeight="true" outlineLevel="0" collapsed="false">
      <c r="A42" s="31" t="n">
        <v>41</v>
      </c>
      <c r="B42" s="7" t="s">
        <v>37</v>
      </c>
      <c r="C42" s="32" t="s">
        <v>433</v>
      </c>
      <c r="D42" s="32" t="n">
        <v>4</v>
      </c>
      <c r="E42" s="39" t="n">
        <v>0.0590972222222222</v>
      </c>
      <c r="F42" s="71"/>
      <c r="G42" s="81"/>
      <c r="H42" s="82" t="n">
        <v>0.0590972222222222</v>
      </c>
    </row>
    <row r="43" customFormat="false" ht="30" hidden="false" customHeight="true" outlineLevel="0" collapsed="false">
      <c r="A43" s="31" t="n">
        <v>42</v>
      </c>
      <c r="B43" s="7" t="s">
        <v>213</v>
      </c>
      <c r="C43" s="32" t="s">
        <v>208</v>
      </c>
      <c r="D43" s="32" t="n">
        <v>27</v>
      </c>
      <c r="E43" s="39" t="n">
        <v>0.0598148148148148</v>
      </c>
      <c r="F43" s="71"/>
      <c r="G43" s="81"/>
      <c r="H43" s="82" t="n">
        <v>0.0598148148148148</v>
      </c>
    </row>
    <row r="44" customFormat="false" ht="30" hidden="false" customHeight="true" outlineLevel="0" collapsed="false">
      <c r="A44" s="31" t="n">
        <v>43</v>
      </c>
      <c r="B44" s="7" t="s">
        <v>381</v>
      </c>
      <c r="C44" s="32" t="s">
        <v>376</v>
      </c>
      <c r="D44" s="32" t="n">
        <v>50</v>
      </c>
      <c r="E44" s="39" t="n">
        <v>0.06125</v>
      </c>
      <c r="F44" s="71"/>
      <c r="G44" s="81"/>
      <c r="H44" s="82" t="n">
        <v>0.06125</v>
      </c>
    </row>
    <row r="45" customFormat="false" ht="30" hidden="false" customHeight="true" outlineLevel="0" collapsed="false">
      <c r="A45" s="31" t="n">
        <v>44</v>
      </c>
      <c r="B45" s="7" t="s">
        <v>325</v>
      </c>
      <c r="C45" s="32" t="s">
        <v>320</v>
      </c>
      <c r="D45" s="32" t="n">
        <v>42</v>
      </c>
      <c r="E45" s="39" t="n">
        <v>0.0623726851851852</v>
      </c>
      <c r="F45" s="71"/>
      <c r="G45" s="81" t="n">
        <v>0.00486111111111111</v>
      </c>
      <c r="H45" s="82" t="n">
        <v>0.0575115740740741</v>
      </c>
    </row>
    <row r="46" customFormat="false" ht="30" hidden="false" customHeight="true" outlineLevel="0" collapsed="false">
      <c r="A46" s="31" t="n">
        <v>45</v>
      </c>
      <c r="B46" s="7" t="s">
        <v>141</v>
      </c>
      <c r="C46" s="32" t="s">
        <v>436</v>
      </c>
      <c r="D46" s="32" t="n">
        <v>17</v>
      </c>
      <c r="E46" s="39" t="n">
        <v>0.0624537037037037</v>
      </c>
      <c r="F46" s="71"/>
      <c r="G46" s="81"/>
      <c r="H46" s="82" t="n">
        <v>0.0624537037037037</v>
      </c>
    </row>
    <row r="47" customFormat="false" ht="30" hidden="false" customHeight="true" outlineLevel="0" collapsed="false">
      <c r="A47" s="31" t="n">
        <v>46</v>
      </c>
      <c r="B47" s="7" t="s">
        <v>157</v>
      </c>
      <c r="C47" s="32" t="s">
        <v>152</v>
      </c>
      <c r="D47" s="32" t="n">
        <v>19</v>
      </c>
      <c r="E47" s="39" t="n">
        <v>0.0629166666666667</v>
      </c>
      <c r="F47" s="71"/>
      <c r="G47" s="81"/>
      <c r="H47" s="82" t="n">
        <v>0.0629166666666667</v>
      </c>
    </row>
    <row r="48" customFormat="false" ht="30" hidden="false" customHeight="true" outlineLevel="0" collapsed="false">
      <c r="A48" s="31" t="n">
        <v>47</v>
      </c>
      <c r="B48" s="7" t="s">
        <v>85</v>
      </c>
      <c r="C48" s="32" t="s">
        <v>80</v>
      </c>
      <c r="D48" s="32" t="n">
        <v>10</v>
      </c>
      <c r="E48" s="39" t="n">
        <v>0.0640740740740741</v>
      </c>
      <c r="F48" s="71"/>
      <c r="G48" s="81"/>
      <c r="H48" s="82" t="n">
        <v>0.0640740740740741</v>
      </c>
    </row>
    <row r="49" customFormat="false" ht="30" hidden="false" customHeight="true" outlineLevel="0" collapsed="false">
      <c r="A49" s="31" t="n">
        <v>48</v>
      </c>
      <c r="B49" s="7" t="s">
        <v>149</v>
      </c>
      <c r="C49" s="32" t="s">
        <v>437</v>
      </c>
      <c r="D49" s="32" t="n">
        <v>18</v>
      </c>
      <c r="E49" s="39" t="n">
        <v>0.0648263888888889</v>
      </c>
      <c r="F49" s="71"/>
      <c r="G49" s="81"/>
      <c r="H49" s="82" t="n">
        <v>0.0648263888888889</v>
      </c>
    </row>
    <row r="50" customFormat="false" ht="26.25" hidden="false" customHeight="false" outlineLevel="0" collapsed="false">
      <c r="A50" s="31" t="n">
        <v>49</v>
      </c>
      <c r="B50" s="7" t="s">
        <v>397</v>
      </c>
      <c r="C50" s="32" t="s">
        <v>392</v>
      </c>
      <c r="D50" s="32" t="n">
        <v>53</v>
      </c>
      <c r="E50" s="39" t="n">
        <v>0.0653009259259259</v>
      </c>
      <c r="F50" s="71"/>
      <c r="G50" s="81" t="n">
        <v>0.00486111111111111</v>
      </c>
      <c r="H50" s="82" t="n">
        <v>0.070162037037037</v>
      </c>
    </row>
    <row r="51" customFormat="false" ht="26.25" hidden="false" customHeight="false" outlineLevel="0" collapsed="false">
      <c r="A51" s="31" t="n">
        <v>50</v>
      </c>
      <c r="B51" s="7" t="s">
        <v>285</v>
      </c>
      <c r="C51" s="32" t="s">
        <v>280</v>
      </c>
      <c r="D51" s="32" t="n">
        <v>37</v>
      </c>
      <c r="E51" s="39" t="n">
        <v>0.0653009259259259</v>
      </c>
      <c r="F51" s="71"/>
      <c r="G51" s="81"/>
      <c r="H51" s="82" t="n">
        <v>0.0653009259259259</v>
      </c>
    </row>
    <row r="52" customFormat="false" ht="26.25" hidden="false" customHeight="false" outlineLevel="0" collapsed="false">
      <c r="A52" s="31" t="n">
        <v>51</v>
      </c>
      <c r="B52" s="7" t="s">
        <v>405</v>
      </c>
      <c r="C52" s="32" t="s">
        <v>400</v>
      </c>
      <c r="D52" s="32" t="n">
        <v>64</v>
      </c>
      <c r="E52" s="39" t="n">
        <v>0.0724537037037037</v>
      </c>
      <c r="F52" s="71"/>
      <c r="G52" s="81"/>
      <c r="H52" s="82" t="n">
        <v>0.0724537037037037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22&amp;Xème&amp;36&amp;X Tour du Béarn 2004
&amp;26Classement de l'étape CROUSEILLES  -  SIMACOURBE</oddHeader>
    <oddFooter>&amp;C&amp;14Commission CHRONO
FSGT PAU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3.56"/>
    <col collapsed="false" customWidth="true" hidden="false" outlineLevel="0" max="5" min="5" style="16" width="15.7"/>
    <col collapsed="false" customWidth="true" hidden="true" outlineLevel="0" max="6" min="6" style="11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54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470300925925926</v>
      </c>
      <c r="F2" s="54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/>
      <c r="E3" s="23" t="n">
        <v>0.476597222222222</v>
      </c>
      <c r="F3" s="54"/>
      <c r="G3" s="15" t="n">
        <v>0.00629629629629636</v>
      </c>
      <c r="H3" s="15" t="n">
        <v>0.00629629629629636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/>
      <c r="E4" s="23" t="n">
        <v>0.485196759259259</v>
      </c>
      <c r="F4" s="54"/>
      <c r="G4" s="15" t="n">
        <v>0.0148958333333334</v>
      </c>
      <c r="H4" s="15" t="n">
        <v>0.00859953703703703</v>
      </c>
    </row>
    <row r="5" customFormat="false" ht="20.1" hidden="false" customHeight="true" outlineLevel="0" collapsed="false">
      <c r="A5" s="5" t="n">
        <v>4</v>
      </c>
      <c r="B5" s="61" t="s">
        <v>16</v>
      </c>
      <c r="C5" s="61" t="n">
        <v>2</v>
      </c>
      <c r="D5" s="11"/>
      <c r="E5" s="23" t="n">
        <v>0.492314814814815</v>
      </c>
      <c r="F5" s="54"/>
      <c r="G5" s="15" t="n">
        <v>0.0220138888888889</v>
      </c>
      <c r="H5" s="15" t="n">
        <v>0.00711805555555556</v>
      </c>
    </row>
    <row r="6" customFormat="false" ht="20.1" hidden="false" customHeight="true" outlineLevel="0" collapsed="false">
      <c r="A6" s="5" t="n">
        <v>5</v>
      </c>
      <c r="B6" s="61" t="s">
        <v>248</v>
      </c>
      <c r="C6" s="61" t="n">
        <v>33</v>
      </c>
      <c r="D6" s="11"/>
      <c r="E6" s="23" t="n">
        <v>0.493726851851852</v>
      </c>
      <c r="F6" s="54"/>
      <c r="G6" s="15" t="n">
        <v>0.0234259259259259</v>
      </c>
      <c r="H6" s="15" t="n">
        <v>0.00141203703703691</v>
      </c>
    </row>
    <row r="7" customFormat="false" ht="20.1" hidden="false" customHeight="true" outlineLevel="0" collapsed="false">
      <c r="A7" s="5" t="n">
        <v>6</v>
      </c>
      <c r="B7" s="61" t="s">
        <v>8</v>
      </c>
      <c r="C7" s="61" t="n">
        <v>1</v>
      </c>
      <c r="D7" s="11"/>
      <c r="E7" s="23" t="n">
        <v>0.495787037037037</v>
      </c>
      <c r="F7" s="54"/>
      <c r="G7" s="15" t="n">
        <v>0.025486111111111</v>
      </c>
      <c r="H7" s="15" t="n">
        <v>0.00206018518518519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D8" s="11"/>
      <c r="E8" s="23" t="n">
        <v>0.499699074074074</v>
      </c>
      <c r="F8" s="54"/>
      <c r="G8" s="15" t="n">
        <v>0.0293981481481482</v>
      </c>
      <c r="H8" s="15" t="n">
        <v>0.00391203703703713</v>
      </c>
    </row>
    <row r="9" customFormat="false" ht="20.1" hidden="false" customHeight="true" outlineLevel="0" collapsed="false">
      <c r="A9" s="5" t="n">
        <v>8</v>
      </c>
      <c r="B9" s="61" t="s">
        <v>304</v>
      </c>
      <c r="C9" s="61" t="n">
        <v>40</v>
      </c>
      <c r="D9" s="11"/>
      <c r="E9" s="23" t="n">
        <v>0.500173611111111</v>
      </c>
      <c r="F9" s="54"/>
      <c r="G9" s="15" t="n">
        <v>0.0298726851851851</v>
      </c>
      <c r="H9" s="15" t="n">
        <v>0.000474537037036926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/>
      <c r="E10" s="23" t="n">
        <v>0.515706018518519</v>
      </c>
      <c r="F10" s="54"/>
      <c r="G10" s="15" t="n">
        <v>0.0454050925925927</v>
      </c>
      <c r="H10" s="15" t="n">
        <v>0.0155324074074076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D11" s="11"/>
      <c r="E11" s="23" t="n">
        <v>0.520451388888889</v>
      </c>
      <c r="F11" s="54"/>
      <c r="G11" s="15" t="n">
        <v>0.0501504629629629</v>
      </c>
      <c r="H11" s="15" t="n">
        <v>0.00474537037037026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524872685185185</v>
      </c>
      <c r="F12" s="54"/>
      <c r="G12" s="15" t="n">
        <v>0.0545717592592592</v>
      </c>
      <c r="H12" s="15" t="n">
        <v>0.00442129629629628</v>
      </c>
    </row>
    <row r="13" customFormat="false" ht="20.1" hidden="false" customHeight="true" outlineLevel="0" collapsed="false">
      <c r="A13" s="5" t="n">
        <v>12</v>
      </c>
      <c r="B13" s="61" t="s">
        <v>128</v>
      </c>
      <c r="C13" s="61" t="n">
        <v>16</v>
      </c>
      <c r="D13" s="11"/>
      <c r="E13" s="23" t="n">
        <v>0.539236111111111</v>
      </c>
      <c r="F13" s="54"/>
      <c r="G13" s="15" t="n">
        <v>0.0689351851851852</v>
      </c>
      <c r="H13" s="15" t="n">
        <v>0.014363425925926</v>
      </c>
    </row>
    <row r="14" customFormat="false" ht="20.1" hidden="false" customHeight="true" outlineLevel="0" collapsed="false">
      <c r="A14" s="5" t="n">
        <v>13</v>
      </c>
      <c r="B14" s="61" t="s">
        <v>72</v>
      </c>
      <c r="C14" s="61" t="n">
        <v>9</v>
      </c>
      <c r="D14" s="11"/>
      <c r="E14" s="23" t="n">
        <v>0.543321759259259</v>
      </c>
      <c r="F14" s="54"/>
      <c r="G14" s="15" t="n">
        <v>0.0730208333333333</v>
      </c>
      <c r="H14" s="15" t="n">
        <v>0.00408564814814805</v>
      </c>
    </row>
    <row r="15" customFormat="false" ht="20.1" hidden="false" customHeight="true" outlineLevel="0" collapsed="false">
      <c r="A15" s="5" t="n">
        <v>14</v>
      </c>
      <c r="B15" s="61" t="s">
        <v>56</v>
      </c>
      <c r="C15" s="61" t="n">
        <v>7</v>
      </c>
      <c r="D15" s="11"/>
      <c r="E15" s="23" t="n">
        <v>0.544965277777778</v>
      </c>
      <c r="F15" s="54"/>
      <c r="G15" s="15" t="n">
        <v>0.0746643518518518</v>
      </c>
      <c r="H15" s="15" t="n">
        <v>0.00164351851851852</v>
      </c>
    </row>
    <row r="16" customFormat="false" ht="20.1" hidden="false" customHeight="true" outlineLevel="0" collapsed="false">
      <c r="A16" s="5" t="n">
        <v>15</v>
      </c>
      <c r="B16" s="61" t="s">
        <v>184</v>
      </c>
      <c r="C16" s="61" t="n">
        <v>23</v>
      </c>
      <c r="D16" s="11"/>
      <c r="E16" s="23" t="n">
        <v>0.5496875</v>
      </c>
      <c r="F16" s="54"/>
      <c r="G16" s="15" t="n">
        <v>0.0793865740740741</v>
      </c>
      <c r="H16" s="15" t="n">
        <v>0.00472222222222229</v>
      </c>
    </row>
    <row r="17" customFormat="false" ht="20.1" hidden="false" customHeight="true" outlineLevel="0" collapsed="false">
      <c r="A17" s="5" t="n">
        <v>16</v>
      </c>
      <c r="B17" s="61" t="s">
        <v>296</v>
      </c>
      <c r="C17" s="61" t="n">
        <v>39</v>
      </c>
      <c r="E17" s="23" t="n">
        <v>0.557650462962963</v>
      </c>
      <c r="F17" s="54"/>
      <c r="G17" s="15" t="n">
        <v>0.087349537037037</v>
      </c>
      <c r="H17" s="15" t="n">
        <v>0.00796296296296295</v>
      </c>
    </row>
    <row r="18" customFormat="false" ht="20.1" hidden="false" customHeight="true" outlineLevel="0" collapsed="false">
      <c r="A18" s="5" t="n">
        <v>17</v>
      </c>
      <c r="B18" s="61" t="s">
        <v>200</v>
      </c>
      <c r="C18" s="61" t="n">
        <v>26</v>
      </c>
      <c r="D18" s="11"/>
      <c r="E18" s="23" t="n">
        <v>0.561956018518519</v>
      </c>
      <c r="F18" s="54"/>
      <c r="G18" s="15" t="n">
        <v>0.0916550925925926</v>
      </c>
      <c r="H18" s="15" t="n">
        <v>0.00430555555555556</v>
      </c>
    </row>
    <row r="19" customFormat="false" ht="20.1" hidden="false" customHeight="true" outlineLevel="0" collapsed="false">
      <c r="A19" s="5" t="n">
        <v>18</v>
      </c>
      <c r="B19" s="61" t="s">
        <v>160</v>
      </c>
      <c r="C19" s="61" t="n">
        <v>20</v>
      </c>
      <c r="D19" s="11"/>
      <c r="E19" s="23" t="n">
        <v>0.5621875</v>
      </c>
      <c r="F19" s="54"/>
      <c r="G19" s="15" t="n">
        <v>0.091886574074074</v>
      </c>
      <c r="H19" s="15" t="n">
        <v>0.000231481481481444</v>
      </c>
    </row>
    <row r="20" customFormat="false" ht="20.1" hidden="false" customHeight="true" outlineLevel="0" collapsed="false">
      <c r="A20" s="5" t="n">
        <v>19</v>
      </c>
      <c r="B20" s="61" t="s">
        <v>433</v>
      </c>
      <c r="C20" s="61" t="n">
        <v>4</v>
      </c>
      <c r="D20" s="11"/>
      <c r="E20" s="23" t="n">
        <v>0.564965277777778</v>
      </c>
      <c r="F20" s="54"/>
      <c r="G20" s="15" t="n">
        <v>0.0946643518518518</v>
      </c>
      <c r="H20" s="15" t="n">
        <v>0.00277777777777777</v>
      </c>
    </row>
    <row r="21" customFormat="false" ht="20.1" hidden="false" customHeight="true" outlineLevel="0" collapsed="false">
      <c r="A21" s="5" t="n">
        <v>20</v>
      </c>
      <c r="B21" s="61" t="s">
        <v>96</v>
      </c>
      <c r="C21" s="61" t="n">
        <v>12</v>
      </c>
      <c r="D21" s="11"/>
      <c r="E21" s="23" t="n">
        <v>0.568333333333333</v>
      </c>
      <c r="F21" s="54"/>
      <c r="G21" s="15" t="n">
        <v>0.0980324074074073</v>
      </c>
      <c r="H21" s="15" t="n">
        <v>0.00336805555555553</v>
      </c>
    </row>
    <row r="22" customFormat="false" ht="20.1" hidden="false" customHeight="true" outlineLevel="0" collapsed="false">
      <c r="A22" s="5" t="n">
        <v>21</v>
      </c>
      <c r="B22" s="61" t="s">
        <v>344</v>
      </c>
      <c r="C22" s="61" t="n">
        <v>45</v>
      </c>
      <c r="D22" s="11"/>
      <c r="E22" s="23" t="n">
        <v>0.571377314814815</v>
      </c>
      <c r="F22" s="54"/>
      <c r="G22" s="15" t="n">
        <v>0.101076388888889</v>
      </c>
      <c r="H22" s="15" t="n">
        <v>0.00304398148148155</v>
      </c>
    </row>
    <row r="23" customFormat="false" ht="20.1" hidden="false" customHeight="true" outlineLevel="0" collapsed="false">
      <c r="A23" s="5" t="n">
        <v>22</v>
      </c>
      <c r="B23" s="61" t="s">
        <v>216</v>
      </c>
      <c r="C23" s="61" t="n">
        <v>28</v>
      </c>
      <c r="D23" s="11"/>
      <c r="E23" s="23" t="n">
        <v>0.572349537037037</v>
      </c>
      <c r="F23" s="54"/>
      <c r="G23" s="15" t="n">
        <v>0.102048611111111</v>
      </c>
      <c r="H23" s="15" t="n">
        <v>0.000972222222222263</v>
      </c>
    </row>
    <row r="24" customFormat="false" ht="20.1" hidden="false" customHeight="true" outlineLevel="0" collapsed="false">
      <c r="A24" s="5" t="n">
        <v>23</v>
      </c>
      <c r="B24" s="61" t="s">
        <v>232</v>
      </c>
      <c r="C24" s="61" t="n">
        <v>30</v>
      </c>
      <c r="D24" s="11"/>
      <c r="E24" s="23" t="n">
        <v>0.575474537037037</v>
      </c>
      <c r="F24" s="54"/>
      <c r="G24" s="15" t="n">
        <v>0.105173611111111</v>
      </c>
      <c r="H24" s="15" t="n">
        <v>0.00312499999999993</v>
      </c>
    </row>
    <row r="25" customFormat="false" ht="20.1" hidden="false" customHeight="true" outlineLevel="0" collapsed="false">
      <c r="A25" s="5" t="n">
        <v>24</v>
      </c>
      <c r="B25" s="61" t="s">
        <v>120</v>
      </c>
      <c r="C25" s="61" t="n">
        <v>15</v>
      </c>
      <c r="D25" s="11"/>
      <c r="E25" s="23" t="n">
        <v>0.586388888888889</v>
      </c>
      <c r="F25" s="54"/>
      <c r="G25" s="15" t="n">
        <v>0.116087962962963</v>
      </c>
      <c r="H25" s="15" t="n">
        <v>0.0109143518518519</v>
      </c>
    </row>
    <row r="26" customFormat="false" ht="20.1" hidden="false" customHeight="true" outlineLevel="0" collapsed="false">
      <c r="A26" s="5" t="n">
        <v>25</v>
      </c>
      <c r="B26" s="61" t="s">
        <v>435</v>
      </c>
      <c r="C26" s="61" t="n">
        <v>65</v>
      </c>
      <c r="D26" s="11"/>
      <c r="E26" s="23" t="n">
        <v>0.587719907407407</v>
      </c>
      <c r="F26" s="54"/>
      <c r="G26" s="15" t="n">
        <v>0.117418981481482</v>
      </c>
      <c r="H26" s="15" t="n">
        <v>0.00133101851851858</v>
      </c>
    </row>
    <row r="27" customFormat="false" ht="20.1" hidden="false" customHeight="true" outlineLevel="0" collapsed="false">
      <c r="A27" s="5" t="n">
        <v>26</v>
      </c>
      <c r="B27" s="61" t="s">
        <v>320</v>
      </c>
      <c r="C27" s="61" t="n">
        <v>42</v>
      </c>
      <c r="D27" s="11"/>
      <c r="E27" s="23" t="n">
        <v>0.588206018518519</v>
      </c>
      <c r="F27" s="54"/>
      <c r="G27" s="15" t="n">
        <v>0.117905092592593</v>
      </c>
      <c r="H27" s="15" t="n">
        <v>0.000486111111111076</v>
      </c>
    </row>
    <row r="28" customFormat="false" ht="20.1" hidden="false" customHeight="true" outlineLevel="0" collapsed="false">
      <c r="A28" s="5" t="n">
        <v>27</v>
      </c>
      <c r="B28" s="61" t="s">
        <v>104</v>
      </c>
      <c r="C28" s="61" t="n">
        <v>13</v>
      </c>
      <c r="D28" s="11"/>
      <c r="E28" s="23" t="n">
        <v>0.590555555555556</v>
      </c>
      <c r="F28" s="54"/>
      <c r="G28" s="15" t="n">
        <v>0.12025462962963</v>
      </c>
      <c r="H28" s="15" t="n">
        <v>0.00234953703703711</v>
      </c>
    </row>
    <row r="29" customFormat="false" ht="20.1" hidden="false" customHeight="true" outlineLevel="0" collapsed="false">
      <c r="A29" s="5" t="n">
        <v>28</v>
      </c>
      <c r="B29" s="61" t="s">
        <v>240</v>
      </c>
      <c r="C29" s="61" t="n">
        <v>31</v>
      </c>
      <c r="D29" s="11"/>
      <c r="E29" s="23" t="n">
        <v>0.595185185185185</v>
      </c>
      <c r="F29" s="54"/>
      <c r="G29" s="15" t="n">
        <v>0.124884259259259</v>
      </c>
      <c r="H29" s="15" t="n">
        <v>0.00462962962962965</v>
      </c>
    </row>
    <row r="30" customFormat="false" ht="20.1" hidden="false" customHeight="true" outlineLevel="0" collapsed="false">
      <c r="A30" s="5" t="n">
        <v>29</v>
      </c>
      <c r="B30" s="61" t="s">
        <v>360</v>
      </c>
      <c r="C30" s="61" t="n">
        <v>47</v>
      </c>
      <c r="D30" s="11"/>
      <c r="E30" s="23" t="n">
        <v>0.595694444444444</v>
      </c>
      <c r="F30" s="54"/>
      <c r="G30" s="15" t="n">
        <v>0.125393518518519</v>
      </c>
      <c r="H30" s="15" t="n">
        <v>0.000509259259259154</v>
      </c>
    </row>
    <row r="31" customFormat="false" ht="20.1" hidden="false" customHeight="true" outlineLevel="0" collapsed="false">
      <c r="A31" s="5" t="n">
        <v>30</v>
      </c>
      <c r="B31" s="61" t="s">
        <v>48</v>
      </c>
      <c r="C31" s="61" t="n">
        <v>6</v>
      </c>
      <c r="D31" s="11"/>
      <c r="E31" s="23" t="n">
        <v>0.595844907407408</v>
      </c>
      <c r="F31" s="54"/>
      <c r="G31" s="15" t="n">
        <v>0.125543981481482</v>
      </c>
      <c r="H31" s="15" t="n">
        <v>0.000150462962963061</v>
      </c>
    </row>
    <row r="32" customFormat="false" ht="20.1" hidden="false" customHeight="true" outlineLevel="0" collapsed="false">
      <c r="A32" s="5" t="n">
        <v>31</v>
      </c>
      <c r="B32" s="61" t="s">
        <v>40</v>
      </c>
      <c r="C32" s="61" t="n">
        <v>5</v>
      </c>
      <c r="D32" s="11"/>
      <c r="E32" s="23" t="n">
        <v>0.596423611111111</v>
      </c>
      <c r="F32" s="54"/>
      <c r="G32" s="15" t="n">
        <v>0.126122685185185</v>
      </c>
      <c r="H32" s="15" t="n">
        <v>0.000578703703703609</v>
      </c>
      <c r="J32" s="11"/>
    </row>
    <row r="33" customFormat="false" ht="20.1" hidden="false" customHeight="true" outlineLevel="0" collapsed="false">
      <c r="A33" s="5" t="n">
        <v>32</v>
      </c>
      <c r="B33" s="61" t="s">
        <v>288</v>
      </c>
      <c r="C33" s="61" t="n">
        <v>38</v>
      </c>
      <c r="E33" s="23" t="n">
        <v>0.596678240740741</v>
      </c>
      <c r="F33" s="54"/>
      <c r="G33" s="15" t="n">
        <v>0.126377314814815</v>
      </c>
      <c r="H33" s="15" t="n">
        <v>0.000254629629629632</v>
      </c>
    </row>
    <row r="34" customFormat="false" ht="20.1" hidden="false" customHeight="true" outlineLevel="0" collapsed="false">
      <c r="A34" s="5" t="n">
        <v>33</v>
      </c>
      <c r="B34" s="61" t="s">
        <v>434</v>
      </c>
      <c r="C34" s="61" t="n">
        <v>41</v>
      </c>
      <c r="D34" s="11"/>
      <c r="E34" s="23" t="n">
        <v>0.599826388888889</v>
      </c>
      <c r="F34" s="54"/>
      <c r="G34" s="15" t="n">
        <v>0.129525462962963</v>
      </c>
      <c r="H34" s="15" t="n">
        <v>0.00314814814814812</v>
      </c>
    </row>
    <row r="35" customFormat="false" ht="20.1" hidden="false" customHeight="true" outlineLevel="0" collapsed="false">
      <c r="A35" s="5" t="n">
        <v>34</v>
      </c>
      <c r="B35" s="61" t="s">
        <v>336</v>
      </c>
      <c r="C35" s="61" t="n">
        <v>44</v>
      </c>
      <c r="D35" s="11"/>
      <c r="E35" s="23" t="n">
        <v>0.600208333333333</v>
      </c>
      <c r="F35" s="54"/>
      <c r="G35" s="15" t="n">
        <v>0.129907407407407</v>
      </c>
      <c r="H35" s="15" t="n">
        <v>0.000381944444444504</v>
      </c>
    </row>
    <row r="36" customFormat="false" ht="20.1" hidden="false" customHeight="true" outlineLevel="0" collapsed="false">
      <c r="A36" s="5" t="n">
        <v>35</v>
      </c>
      <c r="B36" s="61" t="s">
        <v>384</v>
      </c>
      <c r="C36" s="61" t="n">
        <v>51</v>
      </c>
      <c r="D36" s="11"/>
      <c r="E36" s="23" t="n">
        <v>0.606724537037037</v>
      </c>
      <c r="F36" s="54"/>
      <c r="G36" s="15" t="n">
        <v>0.136423611111111</v>
      </c>
      <c r="H36" s="15" t="n">
        <v>0.00651620370370365</v>
      </c>
    </row>
    <row r="37" customFormat="false" ht="20.1" hidden="false" customHeight="true" outlineLevel="0" collapsed="false">
      <c r="A37" s="5" t="n">
        <v>36</v>
      </c>
      <c r="B37" s="61" t="s">
        <v>176</v>
      </c>
      <c r="C37" s="61" t="n">
        <v>22</v>
      </c>
      <c r="D37" s="11"/>
      <c r="E37" s="23" t="n">
        <v>0.609270833333333</v>
      </c>
      <c r="F37" s="54"/>
      <c r="G37" s="15" t="n">
        <v>0.138969907407407</v>
      </c>
      <c r="H37" s="15" t="n">
        <v>0.00254629629629632</v>
      </c>
    </row>
    <row r="38" customFormat="false" ht="20.1" hidden="false" customHeight="true" outlineLevel="0" collapsed="false">
      <c r="A38" s="5" t="n">
        <v>37</v>
      </c>
      <c r="B38" s="61" t="s">
        <v>192</v>
      </c>
      <c r="C38" s="61" t="n">
        <v>25</v>
      </c>
      <c r="D38" s="11"/>
      <c r="E38" s="23" t="n">
        <v>0.612164351851852</v>
      </c>
      <c r="F38" s="54"/>
      <c r="G38" s="15" t="n">
        <v>0.141863425925926</v>
      </c>
      <c r="H38" s="15" t="n">
        <v>0.00289351851851849</v>
      </c>
    </row>
    <row r="39" customFormat="false" ht="20.1" hidden="false" customHeight="true" outlineLevel="0" collapsed="false">
      <c r="A39" s="5" t="n">
        <v>38</v>
      </c>
      <c r="B39" s="61" t="s">
        <v>88</v>
      </c>
      <c r="C39" s="61" t="n">
        <v>11</v>
      </c>
      <c r="D39" s="11"/>
      <c r="E39" s="23" t="n">
        <v>0.612696759259259</v>
      </c>
      <c r="F39" s="54"/>
      <c r="G39" s="15" t="n">
        <v>0.142395833333333</v>
      </c>
      <c r="H39" s="15" t="n">
        <v>0.000532407407407565</v>
      </c>
    </row>
    <row r="40" customFormat="false" ht="20.1" hidden="false" customHeight="true" outlineLevel="0" collapsed="false">
      <c r="A40" s="5" t="n">
        <v>39</v>
      </c>
      <c r="B40" s="61" t="s">
        <v>368</v>
      </c>
      <c r="C40" s="61" t="n">
        <v>49</v>
      </c>
      <c r="D40" s="11"/>
      <c r="E40" s="23" t="n">
        <v>0.613136574074074</v>
      </c>
      <c r="F40" s="54"/>
      <c r="G40" s="15" t="n">
        <v>0.142835648148148</v>
      </c>
      <c r="H40" s="15" t="n">
        <v>0.000439814814814699</v>
      </c>
    </row>
    <row r="41" customFormat="false" ht="20.1" hidden="false" customHeight="true" outlineLevel="0" collapsed="false">
      <c r="A41" s="5" t="n">
        <v>40</v>
      </c>
      <c r="B41" s="61" t="s">
        <v>224</v>
      </c>
      <c r="C41" s="61" t="n">
        <v>29</v>
      </c>
      <c r="D41" s="11"/>
      <c r="E41" s="23" t="n">
        <v>0.613993055555556</v>
      </c>
      <c r="F41" s="54"/>
      <c r="G41" s="15" t="n">
        <v>0.14369212962963</v>
      </c>
      <c r="H41" s="15" t="n">
        <v>0.00085648148148143</v>
      </c>
    </row>
    <row r="42" customFormat="false" ht="20.1" hidden="false" customHeight="true" outlineLevel="0" collapsed="false">
      <c r="A42" s="5" t="n">
        <v>41</v>
      </c>
      <c r="B42" s="61" t="s">
        <v>264</v>
      </c>
      <c r="C42" s="61" t="n">
        <v>35</v>
      </c>
      <c r="D42" s="11"/>
      <c r="E42" s="23" t="n">
        <v>0.614270833333333</v>
      </c>
      <c r="F42" s="54"/>
      <c r="G42" s="15" t="n">
        <v>0.143969907407407</v>
      </c>
      <c r="H42" s="15" t="n">
        <v>0.000277777777777821</v>
      </c>
    </row>
    <row r="43" customFormat="false" ht="20.1" hidden="false" customHeight="true" outlineLevel="0" collapsed="false">
      <c r="A43" s="5" t="n">
        <v>42</v>
      </c>
      <c r="B43" s="61" t="s">
        <v>328</v>
      </c>
      <c r="C43" s="61" t="n">
        <v>43</v>
      </c>
      <c r="D43" s="11"/>
      <c r="E43" s="23" t="n">
        <v>0.615173611111111</v>
      </c>
      <c r="F43" s="54"/>
      <c r="G43" s="15" t="n">
        <v>0.144872685185185</v>
      </c>
      <c r="H43" s="15" t="n">
        <v>0.000902777777777697</v>
      </c>
    </row>
    <row r="44" customFormat="false" ht="20.1" hidden="false" customHeight="true" outlineLevel="0" collapsed="false">
      <c r="A44" s="5" t="n">
        <v>43</v>
      </c>
      <c r="B44" s="61" t="s">
        <v>152</v>
      </c>
      <c r="C44" s="61" t="n">
        <v>19</v>
      </c>
      <c r="D44" s="11"/>
      <c r="E44" s="23" t="n">
        <v>0.626689814814815</v>
      </c>
      <c r="F44" s="54"/>
      <c r="G44" s="15" t="n">
        <v>0.156388888888889</v>
      </c>
      <c r="H44" s="15" t="n">
        <v>0.0115162037037038</v>
      </c>
    </row>
    <row r="45" customFormat="false" ht="20.1" hidden="false" customHeight="true" outlineLevel="0" collapsed="false">
      <c r="A45" s="5" t="n">
        <v>44</v>
      </c>
      <c r="B45" s="61" t="s">
        <v>376</v>
      </c>
      <c r="C45" s="61" t="n">
        <v>50</v>
      </c>
      <c r="D45" s="11"/>
      <c r="E45" s="23" t="n">
        <v>0.627951388888889</v>
      </c>
      <c r="F45" s="54"/>
      <c r="G45" s="15" t="n">
        <v>0.157650462962963</v>
      </c>
      <c r="H45" s="15" t="n">
        <v>0.00126157407407423</v>
      </c>
    </row>
    <row r="46" customFormat="false" ht="20.1" hidden="false" customHeight="true" outlineLevel="0" collapsed="false">
      <c r="A46" s="5" t="n">
        <v>45</v>
      </c>
      <c r="B46" s="61" t="s">
        <v>437</v>
      </c>
      <c r="C46" s="61" t="n">
        <v>18</v>
      </c>
      <c r="D46" s="11"/>
      <c r="E46" s="23" t="n">
        <v>0.640497685185185</v>
      </c>
      <c r="F46" s="54"/>
      <c r="G46" s="15" t="n">
        <v>0.170196759259259</v>
      </c>
      <c r="H46" s="15" t="n">
        <v>0.0125462962962962</v>
      </c>
    </row>
    <row r="47" customFormat="false" ht="20.1" hidden="false" customHeight="true" outlineLevel="0" collapsed="false">
      <c r="A47" s="5" t="n">
        <v>46</v>
      </c>
      <c r="B47" s="61" t="s">
        <v>436</v>
      </c>
      <c r="C47" s="61" t="n">
        <v>17</v>
      </c>
      <c r="D47" s="11"/>
      <c r="E47" s="23" t="n">
        <v>0.645740740740741</v>
      </c>
      <c r="F47" s="54"/>
      <c r="G47" s="15" t="n">
        <v>0.175439814814815</v>
      </c>
      <c r="H47" s="15" t="n">
        <v>0.0052430555555556</v>
      </c>
    </row>
    <row r="48" customFormat="false" ht="20.1" hidden="false" customHeight="true" outlineLevel="0" collapsed="false">
      <c r="A48" s="5" t="n">
        <v>47</v>
      </c>
      <c r="B48" s="61" t="s">
        <v>208</v>
      </c>
      <c r="C48" s="61" t="n">
        <v>27</v>
      </c>
      <c r="D48" s="11"/>
      <c r="E48" s="23" t="n">
        <v>0.648483796296296</v>
      </c>
      <c r="F48" s="54"/>
      <c r="G48" s="15" t="n">
        <v>0.17818287037037</v>
      </c>
      <c r="H48" s="15" t="n">
        <v>0.00274305555555543</v>
      </c>
    </row>
    <row r="49" customFormat="false" ht="20.1" hidden="false" customHeight="true" outlineLevel="0" collapsed="false">
      <c r="A49" s="5" t="n">
        <v>48</v>
      </c>
      <c r="B49" s="61" t="s">
        <v>392</v>
      </c>
      <c r="C49" s="61" t="n">
        <v>53</v>
      </c>
      <c r="D49" s="11" t="e">
        <f aca="false">NA()</f>
        <v>#N/A</v>
      </c>
      <c r="E49" s="23" t="n">
        <v>0.661689814814815</v>
      </c>
      <c r="F49" s="54"/>
      <c r="G49" s="15" t="n">
        <v>0.191388888888889</v>
      </c>
      <c r="H49" s="15" t="n">
        <v>0.0132060185185185</v>
      </c>
    </row>
    <row r="50" customFormat="false" ht="20.1" hidden="false" customHeight="true" outlineLevel="0" collapsed="false">
      <c r="A50" s="5" t="n">
        <v>49</v>
      </c>
      <c r="B50" s="61" t="s">
        <v>280</v>
      </c>
      <c r="C50" s="61" t="n">
        <v>37</v>
      </c>
      <c r="E50" s="23" t="n">
        <v>0.670520833333333</v>
      </c>
      <c r="F50" s="54"/>
      <c r="G50" s="15" t="n">
        <v>0.200219907407407</v>
      </c>
      <c r="H50" s="15" t="n">
        <v>0.00883101851851853</v>
      </c>
    </row>
    <row r="51" customFormat="false" ht="20.1" hidden="false" customHeight="true" outlineLevel="0" collapsed="false">
      <c r="A51" s="5" t="n">
        <v>50</v>
      </c>
      <c r="B51" s="61" t="s">
        <v>400</v>
      </c>
      <c r="C51" s="61" t="n">
        <v>64</v>
      </c>
      <c r="D51" s="11" t="e">
        <f aca="false">NA()</f>
        <v>#N/A</v>
      </c>
      <c r="E51" s="23" t="n">
        <v>0.692766203703704</v>
      </c>
      <c r="F51" s="54"/>
      <c r="G51" s="15" t="n">
        <v>0.222465277777778</v>
      </c>
      <c r="H51" s="15" t="n">
        <v>0.0222453703703704</v>
      </c>
    </row>
    <row r="52" customFormat="false" ht="20.1" hidden="false" customHeight="true" outlineLevel="0" collapsed="false">
      <c r="A52" s="5" t="n">
        <v>51</v>
      </c>
      <c r="B52" s="61" t="s">
        <v>80</v>
      </c>
      <c r="C52" s="61" t="n">
        <v>10</v>
      </c>
      <c r="E52" s="23" t="n">
        <v>0.697939814814815</v>
      </c>
      <c r="F52" s="54"/>
      <c r="G52" s="15" t="n">
        <v>0.227638888888889</v>
      </c>
      <c r="H52" s="15" t="n">
        <v>0.00517361111111103</v>
      </c>
    </row>
  </sheetData>
  <autoFilter ref="B1:F1"/>
  <printOptions headings="false" gridLines="true" gridLinesSet="true" horizontalCentered="true" verticalCentered="true"/>
  <pageMargins left="0.39375" right="0.472222222222222" top="0.866666666666667" bottom="0.945138888888889" header="0.315277777777778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16 ème Tour du Béarn 2004
Classement Général à  SIMACOURBE</oddHeader>
    <oddFooter>&amp;C&amp;12Commission CHRONO
FSGT PAU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8.85"/>
    <col collapsed="false" customWidth="true" hidden="false" outlineLevel="0" max="5" min="5" style="30" width="13.7"/>
    <col collapsed="false" customWidth="true" hidden="true" outlineLevel="0" max="6" min="6" style="79" width="5.71"/>
    <col collapsed="false" customWidth="true" hidden="false" outlineLevel="0" max="7" min="7" style="79" width="15.13"/>
    <col collapsed="false" customWidth="true" hidden="false" outlineLevel="0" max="8" min="8" style="79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28" t="s">
        <v>426</v>
      </c>
      <c r="H1" s="28" t="s">
        <v>432</v>
      </c>
    </row>
    <row r="2" customFormat="false" ht="30" hidden="false" customHeight="true" outlineLevel="0" collapsed="false">
      <c r="A2" s="31" t="n">
        <v>1</v>
      </c>
      <c r="B2" s="7" t="s">
        <v>174</v>
      </c>
      <c r="C2" s="32" t="s">
        <v>168</v>
      </c>
      <c r="D2" s="76" t="n">
        <v>21</v>
      </c>
      <c r="E2" s="83" t="n">
        <v>0.0465740740740741</v>
      </c>
      <c r="F2" s="68"/>
      <c r="G2" s="69"/>
      <c r="H2" s="82" t="n">
        <v>0.0465740740740741</v>
      </c>
    </row>
    <row r="3" customFormat="false" ht="30" hidden="false" customHeight="true" outlineLevel="0" collapsed="false">
      <c r="A3" s="31" t="n">
        <v>2</v>
      </c>
      <c r="B3" s="7" t="s">
        <v>118</v>
      </c>
      <c r="C3" s="32" t="s">
        <v>112</v>
      </c>
      <c r="D3" s="76" t="n">
        <v>14</v>
      </c>
      <c r="E3" s="83" t="n">
        <v>0.0479513888888889</v>
      </c>
      <c r="F3" s="68"/>
      <c r="G3" s="69"/>
      <c r="H3" s="82" t="n">
        <v>0.0479513888888889</v>
      </c>
    </row>
    <row r="4" customFormat="false" ht="30" hidden="false" customHeight="true" outlineLevel="0" collapsed="false">
      <c r="A4" s="31" t="n">
        <v>3</v>
      </c>
      <c r="B4" s="7" t="s">
        <v>14</v>
      </c>
      <c r="C4" s="32" t="s">
        <v>8</v>
      </c>
      <c r="D4" s="76" t="n">
        <v>1</v>
      </c>
      <c r="E4" s="83" t="n">
        <v>0.0489930555555556</v>
      </c>
      <c r="F4" s="68"/>
      <c r="G4" s="69"/>
      <c r="H4" s="82" t="n">
        <v>0.0489930555555556</v>
      </c>
    </row>
    <row r="5" customFormat="false" ht="30" hidden="false" customHeight="true" outlineLevel="0" collapsed="false">
      <c r="A5" s="31" t="n">
        <v>4</v>
      </c>
      <c r="B5" s="7" t="s">
        <v>190</v>
      </c>
      <c r="C5" s="32" t="s">
        <v>184</v>
      </c>
      <c r="D5" s="76" t="n">
        <v>23</v>
      </c>
      <c r="E5" s="83" t="n">
        <v>0.0495949074074074</v>
      </c>
      <c r="F5" s="68"/>
      <c r="G5" s="69"/>
      <c r="H5" s="82" t="n">
        <v>0.0495949074074074</v>
      </c>
    </row>
    <row r="6" customFormat="false" ht="30" hidden="false" customHeight="true" outlineLevel="0" collapsed="false">
      <c r="A6" s="31" t="n">
        <v>5</v>
      </c>
      <c r="B6" s="7" t="s">
        <v>254</v>
      </c>
      <c r="C6" s="32" t="s">
        <v>248</v>
      </c>
      <c r="D6" s="76" t="n">
        <v>33</v>
      </c>
      <c r="E6" s="83" t="n">
        <v>0.0502546296296296</v>
      </c>
      <c r="F6" s="68"/>
      <c r="G6" s="69"/>
      <c r="H6" s="82" t="n">
        <v>0.0502546296296296</v>
      </c>
    </row>
    <row r="7" customFormat="false" ht="30" hidden="false" customHeight="true" outlineLevel="0" collapsed="false">
      <c r="A7" s="31" t="n">
        <v>6</v>
      </c>
      <c r="B7" s="7" t="s">
        <v>30</v>
      </c>
      <c r="C7" s="32" t="s">
        <v>24</v>
      </c>
      <c r="D7" s="76" t="n">
        <v>3</v>
      </c>
      <c r="E7" s="83" t="n">
        <v>0.0504976851851852</v>
      </c>
      <c r="F7" s="68"/>
      <c r="G7" s="69"/>
      <c r="H7" s="82" t="n">
        <v>0.0504976851851852</v>
      </c>
    </row>
    <row r="8" customFormat="false" ht="30" hidden="false" customHeight="true" outlineLevel="0" collapsed="false">
      <c r="A8" s="31" t="n">
        <v>7</v>
      </c>
      <c r="B8" s="7" t="s">
        <v>22</v>
      </c>
      <c r="C8" s="32" t="s">
        <v>16</v>
      </c>
      <c r="D8" s="76" t="n">
        <v>2</v>
      </c>
      <c r="E8" s="83" t="n">
        <v>0.0509375</v>
      </c>
      <c r="F8" s="68"/>
      <c r="G8" s="69"/>
      <c r="H8" s="82" t="n">
        <v>0.0509375</v>
      </c>
    </row>
    <row r="9" customFormat="false" ht="30" hidden="false" customHeight="true" outlineLevel="0" collapsed="false">
      <c r="A9" s="31" t="n">
        <v>8</v>
      </c>
      <c r="B9" s="7" t="s">
        <v>358</v>
      </c>
      <c r="C9" s="32" t="s">
        <v>352</v>
      </c>
      <c r="D9" s="76" t="n">
        <v>46</v>
      </c>
      <c r="E9" s="83" t="n">
        <v>0.051400462962963</v>
      </c>
      <c r="F9" s="68"/>
      <c r="G9" s="69"/>
      <c r="H9" s="82" t="n">
        <v>0.051400462962963</v>
      </c>
    </row>
    <row r="10" customFormat="false" ht="30" hidden="false" customHeight="true" outlineLevel="0" collapsed="false">
      <c r="A10" s="31" t="n">
        <v>9</v>
      </c>
      <c r="B10" s="7" t="s">
        <v>70</v>
      </c>
      <c r="C10" s="32" t="s">
        <v>64</v>
      </c>
      <c r="D10" s="76" t="n">
        <v>8</v>
      </c>
      <c r="E10" s="83" t="n">
        <v>0.0515509259259259</v>
      </c>
      <c r="F10" s="68"/>
      <c r="G10" s="69"/>
      <c r="H10" s="82" t="n">
        <v>0.0515509259259259</v>
      </c>
    </row>
    <row r="11" customFormat="false" ht="30" hidden="false" customHeight="true" outlineLevel="0" collapsed="false">
      <c r="A11" s="31" t="n">
        <v>10</v>
      </c>
      <c r="B11" s="7" t="s">
        <v>278</v>
      </c>
      <c r="C11" s="32" t="s">
        <v>272</v>
      </c>
      <c r="D11" s="76" t="n">
        <v>36</v>
      </c>
      <c r="E11" s="83" t="n">
        <v>0.0516898148148148</v>
      </c>
      <c r="F11" s="68"/>
      <c r="G11" s="69"/>
      <c r="H11" s="82" t="n">
        <v>0.0516898148148148</v>
      </c>
    </row>
    <row r="12" customFormat="false" ht="30" hidden="false" customHeight="true" outlineLevel="0" collapsed="false">
      <c r="A12" s="31" t="n">
        <v>11</v>
      </c>
      <c r="B12" s="7" t="s">
        <v>262</v>
      </c>
      <c r="C12" s="32" t="s">
        <v>256</v>
      </c>
      <c r="D12" s="76" t="n">
        <v>34</v>
      </c>
      <c r="E12" s="83" t="n">
        <v>0.0524074074074074</v>
      </c>
      <c r="F12" s="68"/>
      <c r="G12" s="69"/>
      <c r="H12" s="82" t="n">
        <v>0.0524074074074074</v>
      </c>
    </row>
    <row r="13" customFormat="false" ht="30" hidden="false" customHeight="true" outlineLevel="0" collapsed="false">
      <c r="A13" s="31" t="n">
        <v>12</v>
      </c>
      <c r="B13" s="7" t="s">
        <v>310</v>
      </c>
      <c r="C13" s="32" t="s">
        <v>304</v>
      </c>
      <c r="D13" s="76" t="n">
        <v>40</v>
      </c>
      <c r="E13" s="83" t="n">
        <v>0.0524537037037037</v>
      </c>
      <c r="F13" s="68"/>
      <c r="G13" s="69"/>
      <c r="H13" s="82" t="n">
        <v>0.0524537037037037</v>
      </c>
    </row>
    <row r="14" customFormat="false" ht="30" hidden="false" customHeight="true" outlineLevel="0" collapsed="false">
      <c r="A14" s="31" t="n">
        <v>13</v>
      </c>
      <c r="B14" s="7" t="s">
        <v>414</v>
      </c>
      <c r="C14" s="32" t="s">
        <v>435</v>
      </c>
      <c r="D14" s="76" t="n">
        <v>65</v>
      </c>
      <c r="E14" s="83" t="n">
        <v>0.0544444444444444</v>
      </c>
      <c r="F14" s="68"/>
      <c r="G14" s="69"/>
      <c r="H14" s="82" t="n">
        <v>0.0544444444444444</v>
      </c>
    </row>
    <row r="15" customFormat="false" ht="30" hidden="false" customHeight="true" outlineLevel="0" collapsed="false">
      <c r="A15" s="31" t="n">
        <v>14</v>
      </c>
      <c r="B15" s="7" t="s">
        <v>302</v>
      </c>
      <c r="C15" s="32" t="s">
        <v>296</v>
      </c>
      <c r="D15" s="76" t="n">
        <v>39</v>
      </c>
      <c r="E15" s="83" t="n">
        <v>0.0554513888888889</v>
      </c>
      <c r="F15" s="68"/>
      <c r="G15" s="69"/>
      <c r="H15" s="82" t="n">
        <v>0.0554513888888889</v>
      </c>
    </row>
    <row r="16" customFormat="false" ht="30" hidden="false" customHeight="true" outlineLevel="0" collapsed="false">
      <c r="A16" s="31" t="n">
        <v>15</v>
      </c>
      <c r="B16" s="7" t="s">
        <v>134</v>
      </c>
      <c r="C16" s="32" t="s">
        <v>128</v>
      </c>
      <c r="D16" s="76" t="n">
        <v>16</v>
      </c>
      <c r="E16" s="83" t="n">
        <v>0.0555902777777778</v>
      </c>
      <c r="F16" s="68"/>
      <c r="G16" s="69"/>
      <c r="H16" s="82" t="n">
        <v>0.0555902777777778</v>
      </c>
    </row>
    <row r="17" customFormat="false" ht="30" hidden="false" customHeight="true" outlineLevel="0" collapsed="false">
      <c r="A17" s="31" t="n">
        <v>16</v>
      </c>
      <c r="B17" s="7" t="s">
        <v>350</v>
      </c>
      <c r="C17" s="32" t="s">
        <v>344</v>
      </c>
      <c r="D17" s="76" t="n">
        <v>45</v>
      </c>
      <c r="E17" s="83" t="n">
        <v>0.0556828703703704</v>
      </c>
      <c r="F17" s="68"/>
      <c r="G17" s="69"/>
      <c r="H17" s="82" t="n">
        <v>0.0556828703703704</v>
      </c>
    </row>
    <row r="18" customFormat="false" ht="30" hidden="false" customHeight="true" outlineLevel="0" collapsed="false">
      <c r="A18" s="31" t="n">
        <v>17</v>
      </c>
      <c r="B18" s="7" t="s">
        <v>78</v>
      </c>
      <c r="C18" s="32" t="s">
        <v>72</v>
      </c>
      <c r="D18" s="76" t="n">
        <v>9</v>
      </c>
      <c r="E18" s="83" t="n">
        <v>0.056087962962963</v>
      </c>
      <c r="F18" s="68"/>
      <c r="G18" s="69" t="n">
        <v>0.00486111111111111</v>
      </c>
      <c r="H18" s="82" t="n">
        <v>0.0512268518518518</v>
      </c>
    </row>
    <row r="19" customFormat="false" ht="30" hidden="false" customHeight="true" outlineLevel="0" collapsed="false">
      <c r="A19" s="31" t="n">
        <v>18</v>
      </c>
      <c r="B19" s="7" t="s">
        <v>54</v>
      </c>
      <c r="C19" s="32" t="s">
        <v>48</v>
      </c>
      <c r="D19" s="76" t="n">
        <v>6</v>
      </c>
      <c r="E19" s="83" t="n">
        <v>0.0563773148148148</v>
      </c>
      <c r="F19" s="68"/>
      <c r="G19" s="69" t="n">
        <v>0.00486111111111111</v>
      </c>
      <c r="H19" s="82" t="n">
        <v>0.0515162037037037</v>
      </c>
    </row>
    <row r="20" customFormat="false" ht="30" hidden="false" customHeight="true" outlineLevel="0" collapsed="false">
      <c r="A20" s="31" t="n">
        <v>19</v>
      </c>
      <c r="B20" s="7" t="s">
        <v>126</v>
      </c>
      <c r="C20" s="32" t="s">
        <v>120</v>
      </c>
      <c r="D20" s="76" t="n">
        <v>15</v>
      </c>
      <c r="E20" s="83" t="n">
        <v>0.0564699074074074</v>
      </c>
      <c r="F20" s="68"/>
      <c r="G20" s="69"/>
      <c r="H20" s="82" t="n">
        <v>0.0564699074074074</v>
      </c>
    </row>
    <row r="21" customFormat="false" ht="30" hidden="false" customHeight="true" outlineLevel="0" collapsed="false">
      <c r="A21" s="31" t="n">
        <v>20</v>
      </c>
      <c r="B21" s="7" t="s">
        <v>366</v>
      </c>
      <c r="C21" s="32" t="s">
        <v>360</v>
      </c>
      <c r="D21" s="76" t="n">
        <v>47</v>
      </c>
      <c r="E21" s="83" t="n">
        <v>0.0567476851851852</v>
      </c>
      <c r="F21" s="68"/>
      <c r="G21" s="69"/>
      <c r="H21" s="82" t="n">
        <v>0.0567476851851852</v>
      </c>
    </row>
    <row r="22" customFormat="false" ht="30" hidden="false" customHeight="true" outlineLevel="0" collapsed="false">
      <c r="A22" s="31" t="n">
        <v>21</v>
      </c>
      <c r="B22" s="7" t="s">
        <v>62</v>
      </c>
      <c r="C22" s="32" t="s">
        <v>56</v>
      </c>
      <c r="D22" s="76" t="n">
        <v>7</v>
      </c>
      <c r="E22" s="83" t="n">
        <v>0.0568055555555556</v>
      </c>
      <c r="F22" s="68"/>
      <c r="G22" s="69"/>
      <c r="H22" s="82" t="n">
        <v>0.0568055555555556</v>
      </c>
    </row>
    <row r="23" customFormat="false" ht="30" hidden="false" customHeight="true" outlineLevel="0" collapsed="false">
      <c r="A23" s="31" t="n">
        <v>22</v>
      </c>
      <c r="B23" s="7" t="s">
        <v>166</v>
      </c>
      <c r="C23" s="32" t="s">
        <v>160</v>
      </c>
      <c r="D23" s="76" t="n">
        <v>20</v>
      </c>
      <c r="E23" s="83" t="n">
        <v>0.0569560185185185</v>
      </c>
      <c r="F23" s="68"/>
      <c r="G23" s="69"/>
      <c r="H23" s="82" t="n">
        <v>0.0569560185185185</v>
      </c>
    </row>
    <row r="24" customFormat="false" ht="30" hidden="false" customHeight="true" outlineLevel="0" collapsed="false">
      <c r="A24" s="31" t="n">
        <v>23</v>
      </c>
      <c r="B24" s="7" t="s">
        <v>110</v>
      </c>
      <c r="C24" s="32" t="s">
        <v>104</v>
      </c>
      <c r="D24" s="76" t="n">
        <v>13</v>
      </c>
      <c r="E24" s="83" t="n">
        <v>0.0571759259259259</v>
      </c>
      <c r="F24" s="68"/>
      <c r="G24" s="69"/>
      <c r="H24" s="82" t="n">
        <v>0.0571759259259259</v>
      </c>
    </row>
    <row r="25" customFormat="false" ht="30" hidden="false" customHeight="true" outlineLevel="0" collapsed="false">
      <c r="A25" s="31" t="n">
        <v>24</v>
      </c>
      <c r="B25" s="7" t="s">
        <v>198</v>
      </c>
      <c r="C25" s="32" t="s">
        <v>192</v>
      </c>
      <c r="D25" s="76" t="n">
        <v>25</v>
      </c>
      <c r="E25" s="83" t="n">
        <v>0.0577893518518519</v>
      </c>
      <c r="F25" s="68"/>
      <c r="G25" s="69"/>
      <c r="H25" s="82" t="n">
        <v>0.0577893518518519</v>
      </c>
    </row>
    <row r="26" customFormat="false" ht="30" hidden="false" customHeight="true" outlineLevel="0" collapsed="false">
      <c r="A26" s="31" t="n">
        <v>25</v>
      </c>
      <c r="B26" s="7" t="s">
        <v>382</v>
      </c>
      <c r="C26" s="32" t="s">
        <v>376</v>
      </c>
      <c r="D26" s="76" t="n">
        <v>50</v>
      </c>
      <c r="E26" s="83" t="n">
        <v>0.057962962962963</v>
      </c>
      <c r="F26" s="68"/>
      <c r="G26" s="69"/>
      <c r="H26" s="82" t="n">
        <v>0.057962962962963</v>
      </c>
    </row>
    <row r="27" customFormat="false" ht="30" hidden="false" customHeight="true" outlineLevel="0" collapsed="false">
      <c r="A27" s="31" t="n">
        <v>26</v>
      </c>
      <c r="B27" s="7" t="s">
        <v>38</v>
      </c>
      <c r="C27" s="32" t="s">
        <v>433</v>
      </c>
      <c r="D27" s="76" t="n">
        <v>4</v>
      </c>
      <c r="E27" s="83" t="n">
        <v>0.0580208333333333</v>
      </c>
      <c r="F27" s="68"/>
      <c r="G27" s="69"/>
      <c r="H27" s="82" t="n">
        <v>0.0580208333333333</v>
      </c>
    </row>
    <row r="28" customFormat="false" ht="30" hidden="false" customHeight="true" outlineLevel="0" collapsed="false">
      <c r="A28" s="31" t="n">
        <v>27</v>
      </c>
      <c r="B28" s="7" t="s">
        <v>206</v>
      </c>
      <c r="C28" s="32" t="s">
        <v>200</v>
      </c>
      <c r="D28" s="76" t="n">
        <v>26</v>
      </c>
      <c r="E28" s="83" t="n">
        <v>0.0580555555555556</v>
      </c>
      <c r="F28" s="68"/>
      <c r="G28" s="69"/>
      <c r="H28" s="82" t="n">
        <v>0.0580555555555556</v>
      </c>
    </row>
    <row r="29" customFormat="false" ht="30" hidden="false" customHeight="true" outlineLevel="0" collapsed="false">
      <c r="A29" s="31" t="n">
        <v>28</v>
      </c>
      <c r="B29" s="7" t="s">
        <v>158</v>
      </c>
      <c r="C29" s="32" t="s">
        <v>152</v>
      </c>
      <c r="D29" s="76" t="n">
        <v>19</v>
      </c>
      <c r="E29" s="83" t="n">
        <v>0.0580555555555556</v>
      </c>
      <c r="F29" s="68"/>
      <c r="G29" s="69"/>
      <c r="H29" s="82" t="n">
        <v>0.0580555555555556</v>
      </c>
    </row>
    <row r="30" customFormat="false" ht="30" hidden="false" customHeight="true" outlineLevel="0" collapsed="false">
      <c r="A30" s="31" t="n">
        <v>29</v>
      </c>
      <c r="B30" s="7" t="s">
        <v>270</v>
      </c>
      <c r="C30" s="32" t="s">
        <v>264</v>
      </c>
      <c r="D30" s="76" t="n">
        <v>35</v>
      </c>
      <c r="E30" s="83" t="n">
        <v>0.0591550925925926</v>
      </c>
      <c r="F30" s="68"/>
      <c r="G30" s="69"/>
      <c r="H30" s="82" t="n">
        <v>0.0591550925925926</v>
      </c>
    </row>
    <row r="31" customFormat="false" ht="30" hidden="false" customHeight="true" outlineLevel="0" collapsed="false">
      <c r="A31" s="31" t="n">
        <v>30</v>
      </c>
      <c r="B31" s="7" t="s">
        <v>102</v>
      </c>
      <c r="C31" s="32" t="s">
        <v>96</v>
      </c>
      <c r="D31" s="76" t="n">
        <v>12</v>
      </c>
      <c r="E31" s="83" t="n">
        <v>0.0594444444444444</v>
      </c>
      <c r="F31" s="68"/>
      <c r="G31" s="69"/>
      <c r="H31" s="82" t="n">
        <v>0.0594444444444444</v>
      </c>
    </row>
    <row r="32" customFormat="false" ht="30" hidden="false" customHeight="true" outlineLevel="0" collapsed="false">
      <c r="A32" s="31" t="n">
        <v>31</v>
      </c>
      <c r="B32" s="7" t="s">
        <v>342</v>
      </c>
      <c r="C32" s="32" t="s">
        <v>336</v>
      </c>
      <c r="D32" s="76" t="n">
        <v>44</v>
      </c>
      <c r="E32" s="83" t="n">
        <v>0.0597106481481481</v>
      </c>
      <c r="F32" s="68"/>
      <c r="G32" s="69"/>
      <c r="H32" s="82" t="n">
        <v>0.0597106481481481</v>
      </c>
      <c r="J32" s="44"/>
    </row>
    <row r="33" customFormat="false" ht="30" hidden="false" customHeight="true" outlineLevel="0" collapsed="false">
      <c r="A33" s="31" t="n">
        <v>32</v>
      </c>
      <c r="B33" s="7" t="s">
        <v>46</v>
      </c>
      <c r="C33" s="32" t="s">
        <v>40</v>
      </c>
      <c r="D33" s="76" t="n">
        <v>5</v>
      </c>
      <c r="E33" s="83" t="n">
        <v>0.0603935185185185</v>
      </c>
      <c r="F33" s="68"/>
      <c r="G33" s="69"/>
      <c r="H33" s="82" t="n">
        <v>0.0603935185185185</v>
      </c>
    </row>
    <row r="34" customFormat="false" ht="30" hidden="false" customHeight="true" outlineLevel="0" collapsed="false">
      <c r="A34" s="31" t="n">
        <v>33</v>
      </c>
      <c r="B34" s="7" t="s">
        <v>334</v>
      </c>
      <c r="C34" s="32" t="s">
        <v>328</v>
      </c>
      <c r="D34" s="76" t="n">
        <v>43</v>
      </c>
      <c r="E34" s="83" t="n">
        <v>0.0607523148148148</v>
      </c>
      <c r="F34" s="68"/>
      <c r="G34" s="69"/>
      <c r="H34" s="82" t="n">
        <v>0.0607523148148148</v>
      </c>
    </row>
    <row r="35" customFormat="false" ht="30" hidden="false" customHeight="true" outlineLevel="0" collapsed="false">
      <c r="A35" s="31" t="n">
        <v>34</v>
      </c>
      <c r="B35" s="7" t="s">
        <v>318</v>
      </c>
      <c r="C35" s="32" t="s">
        <v>434</v>
      </c>
      <c r="D35" s="76" t="n">
        <v>41</v>
      </c>
      <c r="E35" s="83" t="n">
        <v>0.0612962962962963</v>
      </c>
      <c r="F35" s="68"/>
      <c r="G35" s="69"/>
      <c r="H35" s="82" t="n">
        <v>0.0612962962962963</v>
      </c>
    </row>
    <row r="36" customFormat="false" ht="30" hidden="false" customHeight="true" outlineLevel="0" collapsed="false">
      <c r="A36" s="31" t="n">
        <v>35</v>
      </c>
      <c r="B36" s="7" t="s">
        <v>246</v>
      </c>
      <c r="C36" s="32" t="s">
        <v>240</v>
      </c>
      <c r="D36" s="76" t="n">
        <v>31</v>
      </c>
      <c r="E36" s="83" t="n">
        <v>0.0617939814814815</v>
      </c>
      <c r="F36" s="68"/>
      <c r="G36" s="69"/>
      <c r="H36" s="82" t="n">
        <v>0.0617939814814815</v>
      </c>
    </row>
    <row r="37" customFormat="false" ht="30" hidden="false" customHeight="true" outlineLevel="0" collapsed="false">
      <c r="A37" s="31" t="n">
        <v>36</v>
      </c>
      <c r="B37" s="7" t="s">
        <v>390</v>
      </c>
      <c r="C37" s="32" t="s">
        <v>384</v>
      </c>
      <c r="D37" s="76" t="n">
        <v>51</v>
      </c>
      <c r="E37" s="83" t="n">
        <v>0.0619212962962963</v>
      </c>
      <c r="F37" s="68"/>
      <c r="G37" s="69"/>
      <c r="H37" s="82" t="n">
        <v>0.0619212962962963</v>
      </c>
    </row>
    <row r="38" customFormat="false" ht="30" hidden="false" customHeight="true" outlineLevel="0" collapsed="false">
      <c r="A38" s="31" t="n">
        <v>37</v>
      </c>
      <c r="B38" s="7" t="s">
        <v>238</v>
      </c>
      <c r="C38" s="32" t="s">
        <v>232</v>
      </c>
      <c r="D38" s="76" t="n">
        <v>30</v>
      </c>
      <c r="E38" s="83" t="n">
        <v>0.0623148148148148</v>
      </c>
      <c r="F38" s="68"/>
      <c r="G38" s="69"/>
      <c r="H38" s="82" t="n">
        <v>0.0623148148148148</v>
      </c>
    </row>
    <row r="39" customFormat="false" ht="30" hidden="false" customHeight="true" outlineLevel="0" collapsed="false">
      <c r="A39" s="31" t="n">
        <v>38</v>
      </c>
      <c r="B39" s="7" t="s">
        <v>374</v>
      </c>
      <c r="C39" s="32" t="s">
        <v>368</v>
      </c>
      <c r="D39" s="76" t="n">
        <v>49</v>
      </c>
      <c r="E39" s="83" t="n">
        <v>0.0624305555555556</v>
      </c>
      <c r="F39" s="68"/>
      <c r="G39" s="69"/>
      <c r="H39" s="82" t="n">
        <v>0.0624305555555556</v>
      </c>
    </row>
    <row r="40" customFormat="false" ht="30" hidden="false" customHeight="true" outlineLevel="0" collapsed="false">
      <c r="A40" s="31" t="n">
        <v>39</v>
      </c>
      <c r="B40" s="7" t="s">
        <v>94</v>
      </c>
      <c r="C40" s="32" t="s">
        <v>88</v>
      </c>
      <c r="D40" s="76" t="n">
        <v>11</v>
      </c>
      <c r="E40" s="83" t="n">
        <v>0.0627777777777778</v>
      </c>
      <c r="F40" s="68"/>
      <c r="G40" s="69"/>
      <c r="H40" s="82" t="n">
        <v>0.0627777777777778</v>
      </c>
    </row>
    <row r="41" customFormat="false" ht="30" hidden="false" customHeight="true" outlineLevel="0" collapsed="false">
      <c r="A41" s="31" t="n">
        <v>40</v>
      </c>
      <c r="B41" s="7" t="s">
        <v>142</v>
      </c>
      <c r="C41" s="32" t="s">
        <v>436</v>
      </c>
      <c r="D41" s="76" t="n">
        <v>17</v>
      </c>
      <c r="E41" s="83" t="n">
        <v>0.0631828703703704</v>
      </c>
      <c r="F41" s="68"/>
      <c r="G41" s="69"/>
      <c r="H41" s="82" t="n">
        <v>0.0631828703703704</v>
      </c>
    </row>
    <row r="42" customFormat="false" ht="30" hidden="false" customHeight="true" outlineLevel="0" collapsed="false">
      <c r="A42" s="31" t="n">
        <v>41</v>
      </c>
      <c r="B42" s="7" t="s">
        <v>222</v>
      </c>
      <c r="C42" s="32" t="s">
        <v>216</v>
      </c>
      <c r="D42" s="76" t="n">
        <v>28</v>
      </c>
      <c r="E42" s="83" t="n">
        <v>0.0643287037037037</v>
      </c>
      <c r="F42" s="68"/>
      <c r="G42" s="69"/>
      <c r="H42" s="82" t="n">
        <v>0.0643287037037037</v>
      </c>
    </row>
    <row r="43" customFormat="false" ht="30" hidden="false" customHeight="true" outlineLevel="0" collapsed="false">
      <c r="A43" s="31" t="n">
        <v>42</v>
      </c>
      <c r="B43" s="7" t="s">
        <v>326</v>
      </c>
      <c r="C43" s="32" t="s">
        <v>320</v>
      </c>
      <c r="D43" s="76" t="n">
        <v>42</v>
      </c>
      <c r="E43" s="83" t="n">
        <v>0.0647800925925926</v>
      </c>
      <c r="F43" s="68"/>
      <c r="G43" s="69"/>
      <c r="H43" s="82" t="n">
        <v>0.0647800925925926</v>
      </c>
    </row>
    <row r="44" customFormat="false" ht="30" hidden="false" customHeight="true" outlineLevel="0" collapsed="false">
      <c r="A44" s="31" t="n">
        <v>43</v>
      </c>
      <c r="B44" s="7" t="s">
        <v>398</v>
      </c>
      <c r="C44" s="32" t="s">
        <v>392</v>
      </c>
      <c r="D44" s="76" t="n">
        <v>53</v>
      </c>
      <c r="E44" s="83" t="n">
        <v>0.0667361111111111</v>
      </c>
      <c r="F44" s="68"/>
      <c r="G44" s="69"/>
      <c r="H44" s="82" t="n">
        <v>0.0667361111111111</v>
      </c>
    </row>
    <row r="45" customFormat="false" ht="30" hidden="false" customHeight="true" outlineLevel="0" collapsed="false">
      <c r="A45" s="31" t="n">
        <v>44</v>
      </c>
      <c r="B45" s="7" t="s">
        <v>230</v>
      </c>
      <c r="C45" s="32" t="s">
        <v>224</v>
      </c>
      <c r="D45" s="76" t="n">
        <v>29</v>
      </c>
      <c r="E45" s="83" t="n">
        <v>0.0672916666666667</v>
      </c>
      <c r="F45" s="68"/>
      <c r="G45" s="69"/>
      <c r="H45" s="82" t="n">
        <v>0.0672916666666667</v>
      </c>
    </row>
    <row r="46" customFormat="false" ht="30" hidden="false" customHeight="true" outlineLevel="0" collapsed="false">
      <c r="A46" s="31" t="n">
        <v>45</v>
      </c>
      <c r="B46" s="7" t="s">
        <v>150</v>
      </c>
      <c r="C46" s="32" t="s">
        <v>437</v>
      </c>
      <c r="D46" s="76" t="n">
        <v>18</v>
      </c>
      <c r="E46" s="83" t="n">
        <v>0.0688541666666667</v>
      </c>
      <c r="F46" s="68"/>
      <c r="G46" s="69"/>
      <c r="H46" s="82" t="n">
        <v>0.0688541666666667</v>
      </c>
    </row>
    <row r="47" customFormat="false" ht="30" hidden="false" customHeight="true" outlineLevel="0" collapsed="false">
      <c r="A47" s="31" t="n">
        <v>46</v>
      </c>
      <c r="B47" s="7" t="s">
        <v>214</v>
      </c>
      <c r="C47" s="32" t="s">
        <v>208</v>
      </c>
      <c r="D47" s="76" t="n">
        <v>27</v>
      </c>
      <c r="E47" s="83" t="n">
        <v>0.0693171296296296</v>
      </c>
      <c r="F47" s="68"/>
      <c r="G47" s="69"/>
      <c r="H47" s="82" t="n">
        <v>0.0693171296296296</v>
      </c>
    </row>
    <row r="48" customFormat="false" ht="30" hidden="false" customHeight="true" outlineLevel="0" collapsed="false">
      <c r="A48" s="31" t="n">
        <v>47</v>
      </c>
      <c r="B48" s="7" t="s">
        <v>286</v>
      </c>
      <c r="C48" s="32" t="s">
        <v>280</v>
      </c>
      <c r="D48" s="76" t="n">
        <v>37</v>
      </c>
      <c r="E48" s="83" t="n">
        <v>0.0697685185185185</v>
      </c>
      <c r="F48" s="68"/>
      <c r="G48" s="69"/>
      <c r="H48" s="82" t="n">
        <v>0.0697685185185185</v>
      </c>
    </row>
    <row r="49" customFormat="false" ht="30" hidden="false" customHeight="true" outlineLevel="0" collapsed="false">
      <c r="A49" s="31" t="n">
        <v>48</v>
      </c>
      <c r="B49" s="7" t="s">
        <v>182</v>
      </c>
      <c r="C49" s="32" t="s">
        <v>176</v>
      </c>
      <c r="D49" s="76" t="n">
        <v>22</v>
      </c>
      <c r="E49" s="83" t="n">
        <v>0.0705671296296296</v>
      </c>
      <c r="F49" s="68"/>
      <c r="G49" s="69"/>
      <c r="H49" s="82" t="n">
        <v>0.0705671296296296</v>
      </c>
    </row>
    <row r="50" customFormat="false" ht="26.25" hidden="false" customHeight="false" outlineLevel="0" collapsed="false">
      <c r="A50" s="31" t="n">
        <v>49</v>
      </c>
      <c r="B50" s="7" t="s">
        <v>294</v>
      </c>
      <c r="C50" s="32" t="s">
        <v>288</v>
      </c>
      <c r="D50" s="76" t="n">
        <v>38</v>
      </c>
      <c r="E50" s="83" t="n">
        <v>0.0723611111111111</v>
      </c>
      <c r="F50" s="68"/>
      <c r="G50" s="69"/>
      <c r="H50" s="82" t="n">
        <v>0.0723611111111111</v>
      </c>
    </row>
    <row r="51" customFormat="false" ht="26.25" hidden="false" customHeight="false" outlineLevel="0" collapsed="false">
      <c r="A51" s="31" t="n">
        <v>50</v>
      </c>
      <c r="B51" s="7" t="s">
        <v>86</v>
      </c>
      <c r="C51" s="32" t="s">
        <v>80</v>
      </c>
      <c r="D51" s="76" t="n">
        <v>10</v>
      </c>
      <c r="E51" s="83" t="n">
        <v>0.0741666666666667</v>
      </c>
      <c r="F51" s="68"/>
      <c r="G51" s="69"/>
      <c r="H51" s="82" t="n">
        <v>0.0741666666666667</v>
      </c>
    </row>
    <row r="52" customFormat="false" ht="26.25" hidden="false" customHeight="false" outlineLevel="0" collapsed="false">
      <c r="A52" s="31" t="n">
        <v>51</v>
      </c>
      <c r="B52" s="7" t="s">
        <v>406</v>
      </c>
      <c r="C52" s="32" t="s">
        <v>400</v>
      </c>
      <c r="D52" s="76" t="n">
        <v>64</v>
      </c>
      <c r="E52" s="83" t="n">
        <v>0.074837962962963</v>
      </c>
      <c r="F52" s="68"/>
      <c r="G52" s="69" t="n">
        <v>0.00486111111111111</v>
      </c>
      <c r="H52" s="82" t="n">
        <v>0.0699768518518519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22&amp;Xème&amp;36&amp;X Tour du Béarn 2004
&amp;26Classement de l'étape SIMACOURBE  -  MORLAAS</oddHeader>
    <oddFooter>&amp;C&amp;14Commission CHRONO
FSGT PAU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3.56"/>
    <col collapsed="false" customWidth="true" hidden="false" outlineLevel="0" max="5" min="5" style="16" width="15.7"/>
    <col collapsed="false" customWidth="true" hidden="true" outlineLevel="0" max="6" min="6" style="11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54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516875</v>
      </c>
      <c r="F2" s="54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/>
      <c r="E3" s="23" t="n">
        <v>0.527094907407408</v>
      </c>
      <c r="F3" s="54"/>
      <c r="G3" s="15" t="n">
        <v>0.0102199074074075</v>
      </c>
      <c r="H3" s="15" t="n">
        <v>0.0102199074074075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/>
      <c r="E4" s="23" t="n">
        <v>0.533148148148148</v>
      </c>
      <c r="F4" s="54"/>
      <c r="G4" s="15" t="n">
        <v>0.0162731481481482</v>
      </c>
      <c r="H4" s="15" t="n">
        <v>0.00605324074074065</v>
      </c>
    </row>
    <row r="5" customFormat="false" ht="20.1" hidden="false" customHeight="true" outlineLevel="0" collapsed="false">
      <c r="A5" s="5" t="n">
        <v>4</v>
      </c>
      <c r="B5" s="61" t="s">
        <v>16</v>
      </c>
      <c r="C5" s="61" t="n">
        <v>2</v>
      </c>
      <c r="D5" s="11"/>
      <c r="E5" s="23" t="n">
        <v>0.543252314814815</v>
      </c>
      <c r="F5" s="54"/>
      <c r="G5" s="15" t="n">
        <v>0.0263773148148149</v>
      </c>
      <c r="H5" s="15" t="n">
        <v>0.0101041666666667</v>
      </c>
    </row>
    <row r="6" customFormat="false" ht="20.1" hidden="false" customHeight="true" outlineLevel="0" collapsed="false">
      <c r="A6" s="5" t="n">
        <v>5</v>
      </c>
      <c r="B6" s="61" t="s">
        <v>248</v>
      </c>
      <c r="C6" s="61" t="n">
        <v>33</v>
      </c>
      <c r="D6" s="11"/>
      <c r="E6" s="23" t="n">
        <v>0.543981481481481</v>
      </c>
      <c r="F6" s="54"/>
      <c r="G6" s="15" t="n">
        <v>0.0271064814814814</v>
      </c>
      <c r="H6" s="15" t="n">
        <v>0.000729166666666559</v>
      </c>
    </row>
    <row r="7" customFormat="false" ht="20.1" hidden="false" customHeight="true" outlineLevel="0" collapsed="false">
      <c r="A7" s="5" t="n">
        <v>6</v>
      </c>
      <c r="B7" s="61" t="s">
        <v>8</v>
      </c>
      <c r="C7" s="61" t="n">
        <v>1</v>
      </c>
      <c r="D7" s="11"/>
      <c r="E7" s="23" t="n">
        <v>0.544780092592593</v>
      </c>
      <c r="F7" s="54"/>
      <c r="G7" s="15" t="n">
        <v>0.0279050925925926</v>
      </c>
      <c r="H7" s="15" t="n">
        <v>0.000798611111111125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D8" s="11"/>
      <c r="E8" s="23" t="n">
        <v>0.551388888888889</v>
      </c>
      <c r="F8" s="54"/>
      <c r="G8" s="15" t="n">
        <v>0.034513888888889</v>
      </c>
      <c r="H8" s="15" t="n">
        <v>0.0066087962962964</v>
      </c>
    </row>
    <row r="9" customFormat="false" ht="20.1" hidden="false" customHeight="true" outlineLevel="0" collapsed="false">
      <c r="A9" s="5" t="n">
        <v>8</v>
      </c>
      <c r="B9" s="61" t="s">
        <v>304</v>
      </c>
      <c r="C9" s="61" t="n">
        <v>40</v>
      </c>
      <c r="D9" s="11"/>
      <c r="E9" s="23" t="n">
        <v>0.552627314814815</v>
      </c>
      <c r="F9" s="54"/>
      <c r="G9" s="15" t="n">
        <v>0.0357523148148148</v>
      </c>
      <c r="H9" s="15" t="n">
        <v>0.00123842592592582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/>
      <c r="E10" s="23" t="n">
        <v>0.567256944444445</v>
      </c>
      <c r="F10" s="54"/>
      <c r="G10" s="15" t="n">
        <v>0.0503819444444446</v>
      </c>
      <c r="H10" s="15" t="n">
        <v>0.0146296296296298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D11" s="11"/>
      <c r="E11" s="23" t="n">
        <v>0.571851851851852</v>
      </c>
      <c r="F11" s="54"/>
      <c r="G11" s="15" t="n">
        <v>0.0549768518518519</v>
      </c>
      <c r="H11" s="15" t="n">
        <v>0.00459490740740731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577280092592593</v>
      </c>
      <c r="F12" s="54"/>
      <c r="G12" s="15" t="n">
        <v>0.0604050925925925</v>
      </c>
      <c r="H12" s="15" t="n">
        <v>0.00542824074074066</v>
      </c>
    </row>
    <row r="13" customFormat="false" ht="20.1" hidden="false" customHeight="true" outlineLevel="0" collapsed="false">
      <c r="A13" s="5" t="n">
        <v>12</v>
      </c>
      <c r="B13" s="61" t="s">
        <v>72</v>
      </c>
      <c r="C13" s="61" t="n">
        <v>9</v>
      </c>
      <c r="D13" s="11"/>
      <c r="E13" s="23" t="n">
        <v>0.594548611111111</v>
      </c>
      <c r="F13" s="54"/>
      <c r="G13" s="15" t="n">
        <v>0.077673611111111</v>
      </c>
      <c r="H13" s="15" t="n">
        <v>0.0172685185185185</v>
      </c>
    </row>
    <row r="14" customFormat="false" ht="20.1" hidden="false" customHeight="true" outlineLevel="0" collapsed="false">
      <c r="A14" s="5" t="n">
        <v>13</v>
      </c>
      <c r="B14" s="61" t="s">
        <v>128</v>
      </c>
      <c r="C14" s="61" t="n">
        <v>16</v>
      </c>
      <c r="D14" s="11"/>
      <c r="E14" s="23" t="n">
        <v>0.594826388888889</v>
      </c>
      <c r="F14" s="54"/>
      <c r="G14" s="15" t="n">
        <v>0.077951388888889</v>
      </c>
      <c r="H14" s="15" t="n">
        <v>0.000277777777777932</v>
      </c>
    </row>
    <row r="15" customFormat="false" ht="20.1" hidden="false" customHeight="true" outlineLevel="0" collapsed="false">
      <c r="A15" s="5" t="n">
        <v>14</v>
      </c>
      <c r="B15" s="61" t="s">
        <v>184</v>
      </c>
      <c r="C15" s="61" t="n">
        <v>23</v>
      </c>
      <c r="D15" s="11"/>
      <c r="E15" s="23" t="n">
        <v>0.599282407407408</v>
      </c>
      <c r="F15" s="54"/>
      <c r="G15" s="15" t="n">
        <v>0.0824074074074075</v>
      </c>
      <c r="H15" s="15" t="n">
        <v>0.00445601851851851</v>
      </c>
    </row>
    <row r="16" customFormat="false" ht="20.1" hidden="false" customHeight="true" outlineLevel="0" collapsed="false">
      <c r="A16" s="5" t="n">
        <v>15</v>
      </c>
      <c r="B16" s="61" t="s">
        <v>56</v>
      </c>
      <c r="C16" s="61" t="n">
        <v>7</v>
      </c>
      <c r="D16" s="11"/>
      <c r="E16" s="23" t="n">
        <v>0.601770833333333</v>
      </c>
      <c r="F16" s="54"/>
      <c r="G16" s="15" t="n">
        <v>0.0848958333333333</v>
      </c>
      <c r="H16" s="15" t="n">
        <v>0.0024884259259258</v>
      </c>
    </row>
    <row r="17" customFormat="false" ht="20.1" hidden="false" customHeight="true" outlineLevel="0" collapsed="false">
      <c r="A17" s="5" t="n">
        <v>16</v>
      </c>
      <c r="B17" s="61" t="s">
        <v>296</v>
      </c>
      <c r="C17" s="61" t="n">
        <v>39</v>
      </c>
      <c r="D17" s="11"/>
      <c r="E17" s="23" t="n">
        <v>0.613101851851852</v>
      </c>
      <c r="F17" s="54"/>
      <c r="G17" s="15" t="n">
        <v>0.0962268518518519</v>
      </c>
      <c r="H17" s="15" t="n">
        <v>0.0113310185185186</v>
      </c>
    </row>
    <row r="18" customFormat="false" ht="20.1" hidden="false" customHeight="true" outlineLevel="0" collapsed="false">
      <c r="A18" s="5" t="n">
        <v>17</v>
      </c>
      <c r="B18" s="61" t="s">
        <v>160</v>
      </c>
      <c r="C18" s="61" t="n">
        <v>20</v>
      </c>
      <c r="D18" s="11"/>
      <c r="E18" s="23" t="n">
        <v>0.619143518518519</v>
      </c>
      <c r="F18" s="54"/>
      <c r="G18" s="15" t="n">
        <v>0.102268518518518</v>
      </c>
      <c r="H18" s="15" t="n">
        <v>0.00604166666666661</v>
      </c>
    </row>
    <row r="19" customFormat="false" ht="20.1" hidden="false" customHeight="true" outlineLevel="0" collapsed="false">
      <c r="A19" s="5" t="n">
        <v>18</v>
      </c>
      <c r="B19" s="61" t="s">
        <v>200</v>
      </c>
      <c r="C19" s="61" t="n">
        <v>26</v>
      </c>
      <c r="D19" s="11"/>
      <c r="E19" s="23" t="n">
        <v>0.620011574074074</v>
      </c>
      <c r="F19" s="54"/>
      <c r="G19" s="15" t="n">
        <v>0.103136574074074</v>
      </c>
      <c r="H19" s="15" t="n">
        <v>0.00086805555555558</v>
      </c>
    </row>
    <row r="20" customFormat="false" ht="20.1" hidden="false" customHeight="true" outlineLevel="0" collapsed="false">
      <c r="A20" s="5" t="n">
        <v>19</v>
      </c>
      <c r="B20" s="61" t="s">
        <v>433</v>
      </c>
      <c r="C20" s="61" t="n">
        <v>4</v>
      </c>
      <c r="D20" s="11"/>
      <c r="E20" s="23" t="n">
        <v>0.622986111111111</v>
      </c>
      <c r="F20" s="54"/>
      <c r="G20" s="15" t="n">
        <v>0.106111111111111</v>
      </c>
      <c r="H20" s="15" t="n">
        <v>0.00297453703703698</v>
      </c>
    </row>
    <row r="21" customFormat="false" ht="20.1" hidden="false" customHeight="true" outlineLevel="0" collapsed="false">
      <c r="A21" s="5" t="n">
        <v>20</v>
      </c>
      <c r="B21" s="61" t="s">
        <v>344</v>
      </c>
      <c r="C21" s="61" t="n">
        <v>45</v>
      </c>
      <c r="D21" s="11"/>
      <c r="E21" s="23" t="n">
        <v>0.627060185185185</v>
      </c>
      <c r="F21" s="54"/>
      <c r="G21" s="15" t="n">
        <v>0.110185185185185</v>
      </c>
      <c r="H21" s="15" t="n">
        <v>0.00407407407407412</v>
      </c>
    </row>
    <row r="22" customFormat="false" ht="20.1" hidden="false" customHeight="true" outlineLevel="0" collapsed="false">
      <c r="A22" s="5" t="n">
        <v>21</v>
      </c>
      <c r="B22" s="61" t="s">
        <v>96</v>
      </c>
      <c r="C22" s="61" t="n">
        <v>12</v>
      </c>
      <c r="D22" s="11"/>
      <c r="E22" s="23" t="n">
        <v>0.627777777777778</v>
      </c>
      <c r="F22" s="54"/>
      <c r="G22" s="15" t="n">
        <v>0.110902777777778</v>
      </c>
      <c r="H22" s="15" t="n">
        <v>0.00071759259259252</v>
      </c>
    </row>
    <row r="23" customFormat="false" ht="20.1" hidden="false" customHeight="true" outlineLevel="0" collapsed="false">
      <c r="A23" s="5" t="n">
        <v>22</v>
      </c>
      <c r="B23" s="61" t="s">
        <v>216</v>
      </c>
      <c r="C23" s="61" t="n">
        <v>28</v>
      </c>
      <c r="D23" s="11"/>
      <c r="E23" s="23" t="n">
        <v>0.636678240740741</v>
      </c>
      <c r="F23" s="54"/>
      <c r="G23" s="15" t="n">
        <v>0.119803240740741</v>
      </c>
      <c r="H23" s="15" t="n">
        <v>0.0089004629629631</v>
      </c>
    </row>
    <row r="24" customFormat="false" ht="20.1" hidden="false" customHeight="true" outlineLevel="0" collapsed="false">
      <c r="A24" s="5" t="n">
        <v>23</v>
      </c>
      <c r="B24" s="61" t="s">
        <v>232</v>
      </c>
      <c r="C24" s="61" t="n">
        <v>30</v>
      </c>
      <c r="D24" s="11"/>
      <c r="E24" s="23" t="n">
        <v>0.637789351851852</v>
      </c>
      <c r="F24" s="54"/>
      <c r="G24" s="15" t="n">
        <v>0.120914351851852</v>
      </c>
      <c r="H24" s="15" t="n">
        <v>0.00111111111111106</v>
      </c>
    </row>
    <row r="25" customFormat="false" ht="20.1" hidden="false" customHeight="true" outlineLevel="0" collapsed="false">
      <c r="A25" s="5" t="n">
        <v>24</v>
      </c>
      <c r="B25" s="61" t="s">
        <v>435</v>
      </c>
      <c r="C25" s="61" t="n">
        <v>65</v>
      </c>
      <c r="D25" s="11"/>
      <c r="E25" s="23" t="n">
        <v>0.642164351851852</v>
      </c>
      <c r="F25" s="54"/>
      <c r="G25" s="15" t="n">
        <v>0.125289351851852</v>
      </c>
      <c r="H25" s="15" t="n">
        <v>0.00437500000000002</v>
      </c>
    </row>
    <row r="26" customFormat="false" ht="20.1" hidden="false" customHeight="true" outlineLevel="0" collapsed="false">
      <c r="A26" s="5" t="n">
        <v>25</v>
      </c>
      <c r="B26" s="61" t="s">
        <v>120</v>
      </c>
      <c r="C26" s="61" t="n">
        <v>15</v>
      </c>
      <c r="D26" s="11"/>
      <c r="E26" s="23" t="n">
        <v>0.642858796296296</v>
      </c>
      <c r="F26" s="54"/>
      <c r="G26" s="15" t="n">
        <v>0.125983796296296</v>
      </c>
      <c r="H26" s="15" t="n">
        <v>0.000694444444444442</v>
      </c>
    </row>
    <row r="27" customFormat="false" ht="20.1" hidden="false" customHeight="true" outlineLevel="0" collapsed="false">
      <c r="A27" s="5" t="n">
        <v>26</v>
      </c>
      <c r="B27" s="61" t="s">
        <v>48</v>
      </c>
      <c r="C27" s="61" t="n">
        <v>6</v>
      </c>
      <c r="D27" s="11"/>
      <c r="E27" s="23" t="n">
        <v>0.647361111111111</v>
      </c>
      <c r="F27" s="54"/>
      <c r="G27" s="15" t="n">
        <v>0.130486111111111</v>
      </c>
      <c r="H27" s="15" t="n">
        <v>0.00450231481481489</v>
      </c>
    </row>
    <row r="28" customFormat="false" ht="20.1" hidden="false" customHeight="true" outlineLevel="0" collapsed="false">
      <c r="A28" s="5" t="n">
        <v>27</v>
      </c>
      <c r="B28" s="61" t="s">
        <v>104</v>
      </c>
      <c r="C28" s="61" t="n">
        <v>13</v>
      </c>
      <c r="D28" s="11"/>
      <c r="E28" s="23" t="n">
        <v>0.647731481481482</v>
      </c>
      <c r="F28" s="54"/>
      <c r="G28" s="15" t="n">
        <v>0.130856481481482</v>
      </c>
      <c r="H28" s="15" t="n">
        <v>0.000370370370370354</v>
      </c>
    </row>
    <row r="29" customFormat="false" ht="20.1" hidden="false" customHeight="true" outlineLevel="0" collapsed="false">
      <c r="A29" s="5" t="n">
        <v>28</v>
      </c>
      <c r="B29" s="61" t="s">
        <v>360</v>
      </c>
      <c r="C29" s="61" t="n">
        <v>47</v>
      </c>
      <c r="D29" s="11"/>
      <c r="E29" s="23" t="n">
        <v>0.65244212962963</v>
      </c>
      <c r="F29" s="54"/>
      <c r="G29" s="15" t="n">
        <v>0.13556712962963</v>
      </c>
      <c r="H29" s="15" t="n">
        <v>0.00471064814814803</v>
      </c>
    </row>
    <row r="30" customFormat="false" ht="20.1" hidden="false" customHeight="true" outlineLevel="0" collapsed="false">
      <c r="A30" s="5" t="n">
        <v>29</v>
      </c>
      <c r="B30" s="61" t="s">
        <v>320</v>
      </c>
      <c r="C30" s="61" t="n">
        <v>42</v>
      </c>
      <c r="D30" s="11"/>
      <c r="E30" s="23" t="n">
        <v>0.652986111111111</v>
      </c>
      <c r="F30" s="54"/>
      <c r="G30" s="15" t="n">
        <v>0.136111111111111</v>
      </c>
      <c r="H30" s="15" t="n">
        <v>0.000543981481481493</v>
      </c>
    </row>
    <row r="31" customFormat="false" ht="20.1" hidden="false" customHeight="true" outlineLevel="0" collapsed="false">
      <c r="A31" s="5" t="n">
        <v>30</v>
      </c>
      <c r="B31" s="61" t="s">
        <v>40</v>
      </c>
      <c r="C31" s="61" t="n">
        <v>5</v>
      </c>
      <c r="D31" s="11"/>
      <c r="E31" s="23" t="n">
        <v>0.65681712962963</v>
      </c>
      <c r="F31" s="54"/>
      <c r="G31" s="15" t="n">
        <v>0.13994212962963</v>
      </c>
      <c r="H31" s="15" t="n">
        <v>0.00383101851851853</v>
      </c>
    </row>
    <row r="32" customFormat="false" ht="20.1" hidden="false" customHeight="true" outlineLevel="0" collapsed="false">
      <c r="A32" s="5" t="n">
        <v>31</v>
      </c>
      <c r="B32" s="61" t="s">
        <v>240</v>
      </c>
      <c r="C32" s="61" t="n">
        <v>31</v>
      </c>
      <c r="D32" s="11"/>
      <c r="E32" s="23" t="n">
        <v>0.656979166666667</v>
      </c>
      <c r="F32" s="54"/>
      <c r="G32" s="15" t="n">
        <v>0.140104166666667</v>
      </c>
      <c r="H32" s="15" t="n">
        <v>0.00016203703703721</v>
      </c>
      <c r="J32" s="11"/>
    </row>
    <row r="33" customFormat="false" ht="20.1" hidden="false" customHeight="true" outlineLevel="0" collapsed="false">
      <c r="A33" s="5" t="n">
        <v>32</v>
      </c>
      <c r="B33" s="61" t="s">
        <v>336</v>
      </c>
      <c r="C33" s="61" t="n">
        <v>44</v>
      </c>
      <c r="D33" s="11"/>
      <c r="E33" s="23" t="n">
        <v>0.659918981481482</v>
      </c>
      <c r="F33" s="54"/>
      <c r="G33" s="15" t="n">
        <v>0.143043981481482</v>
      </c>
      <c r="H33" s="15" t="n">
        <v>0.00293981481481476</v>
      </c>
    </row>
    <row r="34" customFormat="false" ht="20.1" hidden="false" customHeight="true" outlineLevel="0" collapsed="false">
      <c r="A34" s="5" t="n">
        <v>33</v>
      </c>
      <c r="B34" s="61" t="s">
        <v>434</v>
      </c>
      <c r="C34" s="61" t="n">
        <v>41</v>
      </c>
      <c r="D34" s="11"/>
      <c r="E34" s="23" t="n">
        <v>0.661122685185185</v>
      </c>
      <c r="F34" s="54"/>
      <c r="G34" s="15" t="n">
        <v>0.144247685185185</v>
      </c>
      <c r="H34" s="15" t="n">
        <v>0.0012037037037036</v>
      </c>
    </row>
    <row r="35" customFormat="false" ht="20.1" hidden="false" customHeight="true" outlineLevel="0" collapsed="false">
      <c r="A35" s="5" t="n">
        <v>34</v>
      </c>
      <c r="B35" s="61" t="s">
        <v>384</v>
      </c>
      <c r="C35" s="61" t="n">
        <v>51</v>
      </c>
      <c r="D35" s="11"/>
      <c r="E35" s="23" t="n">
        <v>0.668645833333333</v>
      </c>
      <c r="F35" s="54"/>
      <c r="G35" s="15" t="n">
        <v>0.151770833333333</v>
      </c>
      <c r="H35" s="15" t="n">
        <v>0.00752314814814814</v>
      </c>
    </row>
    <row r="36" customFormat="false" ht="20.1" hidden="false" customHeight="true" outlineLevel="0" collapsed="false">
      <c r="A36" s="5" t="n">
        <v>35</v>
      </c>
      <c r="B36" s="61" t="s">
        <v>288</v>
      </c>
      <c r="C36" s="61" t="n">
        <v>38</v>
      </c>
      <c r="D36" s="11" t="e">
        <f aca="false">NA()</f>
        <v>#N/A</v>
      </c>
      <c r="E36" s="23" t="n">
        <v>0.669039351851852</v>
      </c>
      <c r="F36" s="54"/>
      <c r="G36" s="15" t="n">
        <v>0.152164351851852</v>
      </c>
      <c r="H36" s="15" t="n">
        <v>0.000393518518518543</v>
      </c>
    </row>
    <row r="37" customFormat="false" ht="20.1" hidden="false" customHeight="true" outlineLevel="0" collapsed="false">
      <c r="A37" s="5" t="n">
        <v>36</v>
      </c>
      <c r="B37" s="61" t="s">
        <v>192</v>
      </c>
      <c r="C37" s="61" t="n">
        <v>25</v>
      </c>
      <c r="D37" s="11"/>
      <c r="E37" s="23" t="n">
        <v>0.669953703703704</v>
      </c>
      <c r="F37" s="54"/>
      <c r="G37" s="15" t="n">
        <v>0.153078703703704</v>
      </c>
      <c r="H37" s="15" t="n">
        <v>0.000914351851851847</v>
      </c>
    </row>
    <row r="38" customFormat="false" ht="20.1" hidden="false" customHeight="true" outlineLevel="0" collapsed="false">
      <c r="A38" s="5" t="n">
        <v>37</v>
      </c>
      <c r="B38" s="61" t="s">
        <v>264</v>
      </c>
      <c r="C38" s="61" t="n">
        <v>35</v>
      </c>
      <c r="D38" s="11"/>
      <c r="E38" s="23" t="n">
        <v>0.673425925925926</v>
      </c>
      <c r="F38" s="54"/>
      <c r="G38" s="15" t="n">
        <v>0.156550925925926</v>
      </c>
      <c r="H38" s="15" t="n">
        <v>0.00347222222222221</v>
      </c>
    </row>
    <row r="39" customFormat="false" ht="20.1" hidden="false" customHeight="true" outlineLevel="0" collapsed="false">
      <c r="A39" s="5" t="n">
        <v>38</v>
      </c>
      <c r="B39" s="61" t="s">
        <v>88</v>
      </c>
      <c r="C39" s="61" t="n">
        <v>11</v>
      </c>
      <c r="D39" s="11"/>
      <c r="E39" s="23" t="n">
        <v>0.675474537037037</v>
      </c>
      <c r="F39" s="54"/>
      <c r="G39" s="15" t="n">
        <v>0.158599537037037</v>
      </c>
      <c r="H39" s="15" t="n">
        <v>0.00204861111111132</v>
      </c>
    </row>
    <row r="40" customFormat="false" ht="20.1" hidden="false" customHeight="true" outlineLevel="0" collapsed="false">
      <c r="A40" s="5" t="n">
        <v>39</v>
      </c>
      <c r="B40" s="61" t="s">
        <v>368</v>
      </c>
      <c r="C40" s="61" t="n">
        <v>49</v>
      </c>
      <c r="D40" s="11"/>
      <c r="E40" s="23" t="n">
        <v>0.67556712962963</v>
      </c>
      <c r="F40" s="54"/>
      <c r="G40" s="15" t="n">
        <v>0.15869212962963</v>
      </c>
      <c r="H40" s="15" t="n">
        <v>9.2592592592422E-005</v>
      </c>
    </row>
    <row r="41" customFormat="false" ht="20.1" hidden="false" customHeight="true" outlineLevel="0" collapsed="false">
      <c r="A41" s="5" t="n">
        <v>40</v>
      </c>
      <c r="B41" s="61" t="s">
        <v>328</v>
      </c>
      <c r="C41" s="61" t="n">
        <v>43</v>
      </c>
      <c r="D41" s="11"/>
      <c r="E41" s="23" t="n">
        <v>0.675925925925926</v>
      </c>
      <c r="F41" s="54"/>
      <c r="G41" s="15" t="n">
        <v>0.159050925925926</v>
      </c>
      <c r="H41" s="15" t="n">
        <v>0.000358796296296204</v>
      </c>
    </row>
    <row r="42" customFormat="false" ht="20.1" hidden="false" customHeight="true" outlineLevel="0" collapsed="false">
      <c r="A42" s="5" t="n">
        <v>41</v>
      </c>
      <c r="B42" s="61" t="s">
        <v>176</v>
      </c>
      <c r="C42" s="61" t="n">
        <v>22</v>
      </c>
      <c r="D42" s="11"/>
      <c r="E42" s="23" t="n">
        <v>0.679837962962963</v>
      </c>
      <c r="F42" s="54"/>
      <c r="G42" s="15" t="n">
        <v>0.162962962962963</v>
      </c>
      <c r="H42" s="15" t="n">
        <v>0.00391203703703713</v>
      </c>
    </row>
    <row r="43" customFormat="false" ht="20.1" hidden="false" customHeight="true" outlineLevel="0" collapsed="false">
      <c r="A43" s="5" t="n">
        <v>42</v>
      </c>
      <c r="B43" s="61" t="s">
        <v>224</v>
      </c>
      <c r="C43" s="61" t="n">
        <v>29</v>
      </c>
      <c r="D43" s="11"/>
      <c r="E43" s="23" t="n">
        <v>0.681284722222222</v>
      </c>
      <c r="F43" s="54"/>
      <c r="G43" s="15" t="n">
        <v>0.164409722222222</v>
      </c>
      <c r="H43" s="15" t="n">
        <v>0.00144675925925919</v>
      </c>
    </row>
    <row r="44" customFormat="false" ht="20.1" hidden="false" customHeight="true" outlineLevel="0" collapsed="false">
      <c r="A44" s="5" t="n">
        <v>43</v>
      </c>
      <c r="B44" s="61" t="s">
        <v>152</v>
      </c>
      <c r="C44" s="61" t="n">
        <v>19</v>
      </c>
      <c r="D44" s="11"/>
      <c r="E44" s="23" t="n">
        <v>0.68474537037037</v>
      </c>
      <c r="F44" s="54"/>
      <c r="G44" s="15" t="n">
        <v>0.16787037037037</v>
      </c>
      <c r="H44" s="15" t="n">
        <v>0.00346064814814817</v>
      </c>
    </row>
    <row r="45" customFormat="false" ht="20.1" hidden="false" customHeight="true" outlineLevel="0" collapsed="false">
      <c r="A45" s="5" t="n">
        <v>44</v>
      </c>
      <c r="B45" s="61" t="s">
        <v>376</v>
      </c>
      <c r="C45" s="61" t="n">
        <v>50</v>
      </c>
      <c r="D45" s="11"/>
      <c r="E45" s="23" t="n">
        <v>0.685914351851852</v>
      </c>
      <c r="F45" s="54"/>
      <c r="G45" s="15" t="n">
        <v>0.169039351851852</v>
      </c>
      <c r="H45" s="15" t="n">
        <v>0.0011689814814817</v>
      </c>
    </row>
    <row r="46" customFormat="false" ht="20.1" hidden="false" customHeight="true" outlineLevel="0" collapsed="false">
      <c r="A46" s="5" t="n">
        <v>45</v>
      </c>
      <c r="B46" s="61" t="s">
        <v>436</v>
      </c>
      <c r="C46" s="61" t="n">
        <v>17</v>
      </c>
      <c r="D46" s="11"/>
      <c r="E46" s="23" t="n">
        <v>0.708923611111111</v>
      </c>
      <c r="F46" s="54"/>
      <c r="G46" s="15" t="n">
        <v>0.192048611111111</v>
      </c>
      <c r="H46" s="15" t="n">
        <v>0.0230092592592592</v>
      </c>
    </row>
    <row r="47" customFormat="false" ht="20.1" hidden="false" customHeight="true" outlineLevel="0" collapsed="false">
      <c r="A47" s="5" t="n">
        <v>46</v>
      </c>
      <c r="B47" s="61" t="s">
        <v>437</v>
      </c>
      <c r="C47" s="61" t="n">
        <v>18</v>
      </c>
      <c r="D47" s="11"/>
      <c r="E47" s="23" t="n">
        <v>0.709351851851852</v>
      </c>
      <c r="F47" s="54"/>
      <c r="G47" s="15" t="n">
        <v>0.192476851851852</v>
      </c>
      <c r="H47" s="15" t="n">
        <v>0.00042824074074066</v>
      </c>
    </row>
    <row r="48" customFormat="false" ht="20.1" hidden="false" customHeight="true" outlineLevel="0" collapsed="false">
      <c r="A48" s="5" t="n">
        <v>47</v>
      </c>
      <c r="B48" s="61" t="s">
        <v>208</v>
      </c>
      <c r="C48" s="61" t="n">
        <v>27</v>
      </c>
      <c r="D48" s="11"/>
      <c r="E48" s="23" t="n">
        <v>0.717800925925926</v>
      </c>
      <c r="F48" s="54"/>
      <c r="G48" s="15" t="n">
        <v>0.200925925925926</v>
      </c>
      <c r="H48" s="15" t="n">
        <v>0.00844907407407403</v>
      </c>
    </row>
    <row r="49" customFormat="false" ht="20.1" hidden="false" customHeight="true" outlineLevel="0" collapsed="false">
      <c r="A49" s="5" t="n">
        <v>48</v>
      </c>
      <c r="B49" s="61" t="s">
        <v>392</v>
      </c>
      <c r="C49" s="61" t="n">
        <v>53</v>
      </c>
      <c r="D49" s="11"/>
      <c r="E49" s="23" t="n">
        <v>0.728425925925926</v>
      </c>
      <c r="F49" s="54"/>
      <c r="G49" s="15" t="n">
        <v>0.211550925925926</v>
      </c>
      <c r="H49" s="15" t="n">
        <v>0.010625</v>
      </c>
    </row>
    <row r="50" customFormat="false" ht="20.1" hidden="false" customHeight="true" outlineLevel="0" collapsed="false">
      <c r="A50" s="5" t="n">
        <v>49</v>
      </c>
      <c r="B50" s="61" t="s">
        <v>280</v>
      </c>
      <c r="C50" s="61" t="n">
        <v>37</v>
      </c>
      <c r="D50" s="11"/>
      <c r="E50" s="23" t="n">
        <v>0.740289351851852</v>
      </c>
      <c r="F50" s="54"/>
      <c r="G50" s="15" t="n">
        <v>0.223414351851852</v>
      </c>
      <c r="H50" s="15" t="n">
        <v>0.0118634259259259</v>
      </c>
    </row>
    <row r="51" customFormat="false" ht="20.1" hidden="false" customHeight="true" outlineLevel="0" collapsed="false">
      <c r="A51" s="5" t="n">
        <v>50</v>
      </c>
      <c r="B51" s="61" t="s">
        <v>400</v>
      </c>
      <c r="C51" s="61" t="n">
        <v>64</v>
      </c>
      <c r="D51" s="11" t="e">
        <f aca="false">NA()</f>
        <v>#N/A</v>
      </c>
      <c r="E51" s="23" t="n">
        <v>0.762743055555556</v>
      </c>
      <c r="F51" s="54"/>
      <c r="G51" s="15" t="n">
        <v>0.245868055555556</v>
      </c>
      <c r="H51" s="15" t="n">
        <v>0.0224537037037038</v>
      </c>
    </row>
    <row r="52" customFormat="false" ht="20.1" hidden="false" customHeight="true" outlineLevel="0" collapsed="false">
      <c r="A52" s="5" t="n">
        <v>51</v>
      </c>
      <c r="B52" s="61" t="s">
        <v>80</v>
      </c>
      <c r="C52" s="61" t="n">
        <v>10</v>
      </c>
      <c r="D52" s="11" t="e">
        <f aca="false">NA()</f>
        <v>#N/A</v>
      </c>
      <c r="E52" s="23" t="n">
        <v>0.772106481481482</v>
      </c>
      <c r="F52" s="54"/>
      <c r="G52" s="15" t="n">
        <v>0.255231481481482</v>
      </c>
      <c r="H52" s="15" t="n">
        <v>0.00936342592592587</v>
      </c>
    </row>
  </sheetData>
  <autoFilter ref="B1:F1"/>
  <printOptions headings="false" gridLines="true" gridLinesSet="true" horizontalCentered="true" verticalCentered="true"/>
  <pageMargins left="0.39375" right="0.472222222222222" top="0.866666666666667" bottom="0.945138888888889" header="0.315277777777778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16 ème Tour du Béarn 2004
Classement Général à MORLAAS</oddHeader>
    <oddFooter>&amp;C&amp;12Commission CHRONO
FSGT PAU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84" width="46.7"/>
    <col collapsed="false" customWidth="true" hidden="false" outlineLevel="0" max="3" min="3" style="44" width="70.7"/>
    <col collapsed="false" customWidth="true" hidden="false" outlineLevel="0" max="4" min="4" style="44" width="8.41"/>
    <col collapsed="false" customWidth="true" hidden="false" outlineLevel="0" max="5" min="5" style="85" width="13.7"/>
    <col collapsed="false" customWidth="true" hidden="true" outlineLevel="0" max="6" min="6" style="44" width="5.85"/>
    <col collapsed="false" customWidth="true" hidden="false" outlineLevel="0" max="7" min="7" style="86" width="10.41"/>
    <col collapsed="false" customWidth="true" hidden="false" outlineLevel="0" max="8" min="8" style="44" width="14.7"/>
    <col collapsed="false" customWidth="true" hidden="false" outlineLevel="0" max="10" min="9" style="44" width="12.7"/>
    <col collapsed="false" customWidth="false" hidden="false" outlineLevel="0" max="257" min="11" style="44" width="11.42"/>
  </cols>
  <sheetData>
    <row r="1" s="18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87" t="s">
        <v>431</v>
      </c>
      <c r="F1" s="28" t="s">
        <v>425</v>
      </c>
      <c r="G1" s="63" t="s">
        <v>426</v>
      </c>
      <c r="H1" s="28" t="s">
        <v>432</v>
      </c>
      <c r="I1" s="20" t="s">
        <v>421</v>
      </c>
      <c r="J1" s="20" t="s">
        <v>422</v>
      </c>
    </row>
    <row r="2" customFormat="false" ht="30" hidden="false" customHeight="true" outlineLevel="0" collapsed="false">
      <c r="A2" s="31" t="n">
        <v>1</v>
      </c>
      <c r="B2" s="7" t="s">
        <v>255</v>
      </c>
      <c r="C2" s="32" t="s">
        <v>248</v>
      </c>
      <c r="D2" s="76" t="n">
        <v>33</v>
      </c>
      <c r="E2" s="88" t="n">
        <v>0.0403009259259259</v>
      </c>
      <c r="F2" s="89"/>
      <c r="G2" s="90"/>
      <c r="H2" s="91" t="n">
        <v>0.0403009259259259</v>
      </c>
    </row>
    <row r="3" customFormat="false" ht="30" hidden="false" customHeight="true" outlineLevel="0" collapsed="false">
      <c r="A3" s="31" t="n">
        <v>2</v>
      </c>
      <c r="B3" s="7" t="s">
        <v>175</v>
      </c>
      <c r="C3" s="32" t="s">
        <v>168</v>
      </c>
      <c r="D3" s="76" t="n">
        <v>21</v>
      </c>
      <c r="E3" s="88" t="n">
        <v>0.0404398148148148</v>
      </c>
      <c r="F3" s="89"/>
      <c r="G3" s="90"/>
      <c r="H3" s="91" t="n">
        <v>0.0404398148148148</v>
      </c>
      <c r="I3" s="92" t="n">
        <f aca="false">E3-$E$2</f>
        <v>0.000138888888888889</v>
      </c>
      <c r="J3" s="92" t="n">
        <f aca="false">E3-E2</f>
        <v>0.000138888888888889</v>
      </c>
    </row>
    <row r="4" customFormat="false" ht="30" hidden="false" customHeight="true" outlineLevel="0" collapsed="false">
      <c r="A4" s="31" t="n">
        <v>3</v>
      </c>
      <c r="B4" s="7" t="s">
        <v>327</v>
      </c>
      <c r="C4" s="32" t="s">
        <v>320</v>
      </c>
      <c r="D4" s="76" t="n">
        <v>42</v>
      </c>
      <c r="E4" s="88" t="n">
        <v>0.0409143518518519</v>
      </c>
      <c r="F4" s="89"/>
      <c r="G4" s="90"/>
      <c r="H4" s="91" t="n">
        <v>0.0409143518518519</v>
      </c>
      <c r="I4" s="92" t="n">
        <f aca="false">E4-$E$2</f>
        <v>0.000613425925925926</v>
      </c>
      <c r="J4" s="92" t="n">
        <f aca="false">E4-E3</f>
        <v>0.000474537037037037</v>
      </c>
    </row>
    <row r="5" customFormat="false" ht="30" hidden="false" customHeight="true" outlineLevel="0" collapsed="false">
      <c r="A5" s="31" t="n">
        <v>4</v>
      </c>
      <c r="B5" s="7" t="s">
        <v>23</v>
      </c>
      <c r="C5" s="32" t="s">
        <v>16</v>
      </c>
      <c r="D5" s="76" t="n">
        <v>2</v>
      </c>
      <c r="E5" s="88" t="n">
        <v>0.0412731481481482</v>
      </c>
      <c r="F5" s="89"/>
      <c r="G5" s="90"/>
      <c r="H5" s="91" t="n">
        <v>0.0412731481481482</v>
      </c>
      <c r="I5" s="92" t="n">
        <f aca="false">E5-$E$2</f>
        <v>0.000972222222222222</v>
      </c>
      <c r="J5" s="92" t="n">
        <f aca="false">E5-E4</f>
        <v>0.000358796296296296</v>
      </c>
    </row>
    <row r="6" customFormat="false" ht="30" hidden="false" customHeight="true" outlineLevel="0" collapsed="false">
      <c r="A6" s="31" t="n">
        <v>5</v>
      </c>
      <c r="B6" s="7" t="s">
        <v>31</v>
      </c>
      <c r="C6" s="32" t="s">
        <v>24</v>
      </c>
      <c r="D6" s="76" t="n">
        <v>3</v>
      </c>
      <c r="E6" s="88" t="n">
        <v>0.0415625</v>
      </c>
      <c r="F6" s="89"/>
      <c r="G6" s="90"/>
      <c r="H6" s="91" t="n">
        <v>0.0415625</v>
      </c>
      <c r="I6" s="92" t="n">
        <f aca="false">E6-$E$2</f>
        <v>0.00126157407407407</v>
      </c>
      <c r="J6" s="92" t="n">
        <f aca="false">E6-E5</f>
        <v>0.000289351851851852</v>
      </c>
    </row>
    <row r="7" customFormat="false" ht="30" hidden="false" customHeight="true" outlineLevel="0" collapsed="false">
      <c r="A7" s="31" t="n">
        <v>6</v>
      </c>
      <c r="B7" s="7" t="s">
        <v>15</v>
      </c>
      <c r="C7" s="32" t="s">
        <v>8</v>
      </c>
      <c r="D7" s="76" t="n">
        <v>1</v>
      </c>
      <c r="E7" s="88" t="n">
        <v>0.0416087962962963</v>
      </c>
      <c r="F7" s="89"/>
      <c r="G7" s="90"/>
      <c r="H7" s="91" t="n">
        <v>0.0416087962962963</v>
      </c>
      <c r="I7" s="92" t="n">
        <f aca="false">E7-$E$2</f>
        <v>0.00130787037037037</v>
      </c>
      <c r="J7" s="92" t="n">
        <f aca="false">E7-E6</f>
        <v>4.62962962962963E-005</v>
      </c>
    </row>
    <row r="8" customFormat="false" ht="30" hidden="false" customHeight="true" outlineLevel="0" collapsed="false">
      <c r="A8" s="31" t="n">
        <v>7</v>
      </c>
      <c r="B8" s="7" t="s">
        <v>111</v>
      </c>
      <c r="C8" s="32" t="s">
        <v>104</v>
      </c>
      <c r="D8" s="76" t="n">
        <v>13</v>
      </c>
      <c r="E8" s="88" t="n">
        <v>0.0418402777777778</v>
      </c>
      <c r="F8" s="89"/>
      <c r="G8" s="90"/>
      <c r="H8" s="91" t="n">
        <v>0.0418402777777778</v>
      </c>
      <c r="I8" s="92" t="n">
        <f aca="false">E8-$E$2</f>
        <v>0.00153935185185185</v>
      </c>
      <c r="J8" s="92" t="n">
        <f aca="false">E8-E7</f>
        <v>0.000231481481481482</v>
      </c>
    </row>
    <row r="9" customFormat="false" ht="30" hidden="false" customHeight="true" outlineLevel="0" collapsed="false">
      <c r="A9" s="31" t="n">
        <v>8</v>
      </c>
      <c r="B9" s="7" t="s">
        <v>191</v>
      </c>
      <c r="C9" s="32" t="s">
        <v>184</v>
      </c>
      <c r="D9" s="76" t="n">
        <v>23</v>
      </c>
      <c r="E9" s="88" t="n">
        <v>0.042974537037037</v>
      </c>
      <c r="F9" s="89"/>
      <c r="G9" s="90"/>
      <c r="H9" s="91" t="n">
        <v>0.042974537037037</v>
      </c>
      <c r="I9" s="92" t="n">
        <f aca="false">E9-$E$2</f>
        <v>0.00267361111111111</v>
      </c>
      <c r="J9" s="92" t="n">
        <f aca="false">E9-E8</f>
        <v>0.00113425925925926</v>
      </c>
    </row>
    <row r="10" customFormat="false" ht="30" hidden="false" customHeight="true" outlineLevel="0" collapsed="false">
      <c r="A10" s="31" t="n">
        <v>9</v>
      </c>
      <c r="B10" s="7" t="s">
        <v>119</v>
      </c>
      <c r="C10" s="32" t="s">
        <v>112</v>
      </c>
      <c r="D10" s="76" t="n">
        <v>14</v>
      </c>
      <c r="E10" s="88" t="n">
        <v>0.0431481481481482</v>
      </c>
      <c r="F10" s="89"/>
      <c r="G10" s="90" t="n">
        <v>0.00486111111111111</v>
      </c>
      <c r="H10" s="91" t="n">
        <v>0.038287037037037</v>
      </c>
      <c r="I10" s="92" t="n">
        <f aca="false">E10-$E$2</f>
        <v>0.00284722222222222</v>
      </c>
      <c r="J10" s="92" t="n">
        <f aca="false">E10-E9</f>
        <v>0.000173611111111111</v>
      </c>
    </row>
    <row r="11" customFormat="false" ht="30" hidden="false" customHeight="true" outlineLevel="0" collapsed="false">
      <c r="A11" s="31" t="n">
        <v>10</v>
      </c>
      <c r="B11" s="7" t="s">
        <v>71</v>
      </c>
      <c r="C11" s="32" t="s">
        <v>64</v>
      </c>
      <c r="D11" s="76" t="n">
        <v>8</v>
      </c>
      <c r="E11" s="88" t="n">
        <v>0.043287037037037</v>
      </c>
      <c r="F11" s="89"/>
      <c r="G11" s="90"/>
      <c r="H11" s="91" t="n">
        <v>0.043287037037037</v>
      </c>
      <c r="I11" s="92" t="n">
        <f aca="false">E11-$E$2</f>
        <v>0.00298611111111111</v>
      </c>
      <c r="J11" s="92" t="n">
        <f aca="false">E11-E10</f>
        <v>0.000138888888888889</v>
      </c>
    </row>
    <row r="12" customFormat="false" ht="30" hidden="false" customHeight="true" outlineLevel="0" collapsed="false">
      <c r="A12" s="31" t="n">
        <v>11</v>
      </c>
      <c r="B12" s="7" t="s">
        <v>279</v>
      </c>
      <c r="C12" s="32" t="s">
        <v>272</v>
      </c>
      <c r="D12" s="76" t="n">
        <v>36</v>
      </c>
      <c r="E12" s="88" t="n">
        <v>0.0449652777777778</v>
      </c>
      <c r="F12" s="89"/>
      <c r="G12" s="90"/>
      <c r="H12" s="91" t="n">
        <v>0.0449652777777778</v>
      </c>
      <c r="I12" s="92" t="n">
        <f aca="false">E12-$E$2</f>
        <v>0.00466435185185185</v>
      </c>
      <c r="J12" s="92" t="n">
        <f aca="false">E12-E11</f>
        <v>0.00167824074074074</v>
      </c>
    </row>
    <row r="13" customFormat="false" ht="30" hidden="false" customHeight="true" outlineLevel="0" collapsed="false">
      <c r="A13" s="31" t="n">
        <v>12</v>
      </c>
      <c r="B13" s="7" t="s">
        <v>135</v>
      </c>
      <c r="C13" s="32" t="s">
        <v>128</v>
      </c>
      <c r="D13" s="76" t="n">
        <v>16</v>
      </c>
      <c r="E13" s="88" t="n">
        <v>0.0458796296296296</v>
      </c>
      <c r="F13" s="89"/>
      <c r="G13" s="90"/>
      <c r="H13" s="91" t="n">
        <v>0.0458796296296296</v>
      </c>
      <c r="I13" s="92" t="n">
        <f aca="false">E13-$E$2</f>
        <v>0.0055787037037037</v>
      </c>
      <c r="J13" s="92" t="n">
        <f aca="false">E13-E12</f>
        <v>0.000914351851851852</v>
      </c>
    </row>
    <row r="14" customFormat="false" ht="30" hidden="false" customHeight="true" outlineLevel="0" collapsed="false">
      <c r="A14" s="31" t="n">
        <v>13</v>
      </c>
      <c r="B14" s="7" t="s">
        <v>311</v>
      </c>
      <c r="C14" s="32" t="s">
        <v>304</v>
      </c>
      <c r="D14" s="76" t="n">
        <v>40</v>
      </c>
      <c r="E14" s="88" t="n">
        <v>0.0459722222222222</v>
      </c>
      <c r="F14" s="89"/>
      <c r="G14" s="90"/>
      <c r="H14" s="91" t="n">
        <v>0.0459722222222222</v>
      </c>
      <c r="I14" s="92" t="n">
        <f aca="false">E14-$E$2</f>
        <v>0.0056712962962963</v>
      </c>
      <c r="J14" s="92" t="n">
        <f aca="false">E14-E13</f>
        <v>9.25925925925926E-005</v>
      </c>
    </row>
    <row r="15" customFormat="false" ht="30" hidden="false" customHeight="true" outlineLevel="0" collapsed="false">
      <c r="A15" s="31" t="n">
        <v>14</v>
      </c>
      <c r="B15" s="7" t="s">
        <v>359</v>
      </c>
      <c r="C15" s="32" t="s">
        <v>352</v>
      </c>
      <c r="D15" s="76" t="n">
        <v>46</v>
      </c>
      <c r="E15" s="88" t="n">
        <v>0.0461574074074074</v>
      </c>
      <c r="F15" s="89"/>
      <c r="G15" s="90"/>
      <c r="H15" s="91" t="n">
        <v>0.0461574074074074</v>
      </c>
      <c r="I15" s="92" t="n">
        <f aca="false">E15-$E$2</f>
        <v>0.00585648148148148</v>
      </c>
      <c r="J15" s="92" t="n">
        <f aca="false">E15-E14</f>
        <v>0.000185185185185185</v>
      </c>
    </row>
    <row r="16" customFormat="false" ht="30" hidden="false" customHeight="true" outlineLevel="0" collapsed="false">
      <c r="A16" s="31" t="n">
        <v>15</v>
      </c>
      <c r="B16" s="7" t="s">
        <v>263</v>
      </c>
      <c r="C16" s="32" t="s">
        <v>256</v>
      </c>
      <c r="D16" s="76" t="n">
        <v>34</v>
      </c>
      <c r="E16" s="88" t="n">
        <v>0.0471990740740741</v>
      </c>
      <c r="F16" s="89"/>
      <c r="G16" s="90"/>
      <c r="H16" s="91" t="n">
        <v>0.0471990740740741</v>
      </c>
      <c r="I16" s="92" t="n">
        <f aca="false">E16-$E$2</f>
        <v>0.00689814814814815</v>
      </c>
      <c r="J16" s="92" t="n">
        <f aca="false">E16-E15</f>
        <v>0.00104166666666667</v>
      </c>
    </row>
    <row r="17" customFormat="false" ht="30" hidden="false" customHeight="true" outlineLevel="0" collapsed="false">
      <c r="A17" s="31" t="n">
        <v>16</v>
      </c>
      <c r="B17" s="7" t="s">
        <v>103</v>
      </c>
      <c r="C17" s="32" t="s">
        <v>96</v>
      </c>
      <c r="D17" s="76" t="n">
        <v>12</v>
      </c>
      <c r="E17" s="88" t="n">
        <v>0.0475578703703704</v>
      </c>
      <c r="F17" s="89"/>
      <c r="G17" s="90"/>
      <c r="H17" s="91" t="n">
        <v>0.0475578703703704</v>
      </c>
      <c r="I17" s="92" t="n">
        <f aca="false">E17-$E$2</f>
        <v>0.00725694444444444</v>
      </c>
      <c r="J17" s="92" t="n">
        <f aca="false">E17-E16</f>
        <v>0.000358796296296296</v>
      </c>
    </row>
    <row r="18" customFormat="false" ht="30" hidden="false" customHeight="true" outlineLevel="0" collapsed="false">
      <c r="A18" s="31" t="n">
        <v>17</v>
      </c>
      <c r="B18" s="7" t="s">
        <v>127</v>
      </c>
      <c r="C18" s="32" t="s">
        <v>120</v>
      </c>
      <c r="D18" s="76" t="n">
        <v>15</v>
      </c>
      <c r="E18" s="88" t="n">
        <v>0.0476157407407407</v>
      </c>
      <c r="F18" s="89"/>
      <c r="G18" s="90"/>
      <c r="H18" s="91" t="n">
        <v>0.0476157407407407</v>
      </c>
      <c r="I18" s="92" t="n">
        <f aca="false">E18-$E$2</f>
        <v>0.00731481481481482</v>
      </c>
      <c r="J18" s="92" t="n">
        <f aca="false">E18-E17</f>
        <v>5.78703703703704E-005</v>
      </c>
    </row>
    <row r="19" customFormat="false" ht="30" hidden="false" customHeight="true" outlineLevel="0" collapsed="false">
      <c r="A19" s="31" t="n">
        <v>18</v>
      </c>
      <c r="B19" s="7" t="s">
        <v>63</v>
      </c>
      <c r="C19" s="32" t="s">
        <v>56</v>
      </c>
      <c r="D19" s="76" t="n">
        <v>7</v>
      </c>
      <c r="E19" s="88" t="n">
        <v>0.0486342592592593</v>
      </c>
      <c r="F19" s="89"/>
      <c r="G19" s="90"/>
      <c r="H19" s="91" t="n">
        <v>0.0486342592592593</v>
      </c>
      <c r="I19" s="92" t="n">
        <f aca="false">E19-$E$2</f>
        <v>0.00833333333333333</v>
      </c>
      <c r="J19" s="92" t="n">
        <f aca="false">E19-E18</f>
        <v>0.00101851851851852</v>
      </c>
    </row>
    <row r="20" customFormat="false" ht="30" hidden="false" customHeight="true" outlineLevel="0" collapsed="false">
      <c r="A20" s="31" t="n">
        <v>19</v>
      </c>
      <c r="B20" s="7" t="s">
        <v>167</v>
      </c>
      <c r="C20" s="32" t="s">
        <v>160</v>
      </c>
      <c r="D20" s="76" t="n">
        <v>20</v>
      </c>
      <c r="E20" s="88" t="n">
        <v>0.0489583333333333</v>
      </c>
      <c r="F20" s="89"/>
      <c r="G20" s="90"/>
      <c r="H20" s="91" t="n">
        <v>0.0489583333333333</v>
      </c>
      <c r="I20" s="92" t="n">
        <f aca="false">E20-$E$2</f>
        <v>0.00865740740740741</v>
      </c>
      <c r="J20" s="92" t="n">
        <f aca="false">E20-E19</f>
        <v>0.000324074074074074</v>
      </c>
    </row>
    <row r="21" customFormat="false" ht="30" hidden="false" customHeight="true" outlineLevel="0" collapsed="false">
      <c r="A21" s="31" t="n">
        <v>20</v>
      </c>
      <c r="B21" s="7" t="s">
        <v>303</v>
      </c>
      <c r="C21" s="32" t="s">
        <v>296</v>
      </c>
      <c r="D21" s="76" t="n">
        <v>39</v>
      </c>
      <c r="E21" s="88" t="n">
        <v>0.0492708333333333</v>
      </c>
      <c r="F21" s="89"/>
      <c r="G21" s="90"/>
      <c r="H21" s="91" t="n">
        <v>0.0492708333333333</v>
      </c>
      <c r="I21" s="92" t="n">
        <f aca="false">E21-$E$2</f>
        <v>0.00896990740740741</v>
      </c>
      <c r="J21" s="92" t="n">
        <f aca="false">E21-E20</f>
        <v>0.0003125</v>
      </c>
    </row>
    <row r="22" customFormat="false" ht="30" hidden="false" customHeight="true" outlineLevel="0" collapsed="false">
      <c r="A22" s="31" t="n">
        <v>21</v>
      </c>
      <c r="B22" s="7" t="s">
        <v>79</v>
      </c>
      <c r="C22" s="32" t="s">
        <v>72</v>
      </c>
      <c r="D22" s="76" t="n">
        <v>9</v>
      </c>
      <c r="E22" s="88" t="n">
        <v>0.0494907407407407</v>
      </c>
      <c r="F22" s="89"/>
      <c r="G22" s="90"/>
      <c r="H22" s="91" t="n">
        <v>0.0494907407407407</v>
      </c>
      <c r="I22" s="92" t="n">
        <f aca="false">E22-$E$2</f>
        <v>0.00918981481481482</v>
      </c>
      <c r="J22" s="92" t="n">
        <f aca="false">E22-E21</f>
        <v>0.000219907407407407</v>
      </c>
    </row>
    <row r="23" customFormat="false" ht="30" hidden="false" customHeight="true" outlineLevel="0" collapsed="false">
      <c r="A23" s="31" t="n">
        <v>22</v>
      </c>
      <c r="B23" s="7" t="s">
        <v>199</v>
      </c>
      <c r="C23" s="32" t="s">
        <v>192</v>
      </c>
      <c r="D23" s="76" t="n">
        <v>25</v>
      </c>
      <c r="E23" s="88" t="n">
        <v>0.0504398148148148</v>
      </c>
      <c r="F23" s="89"/>
      <c r="G23" s="90"/>
      <c r="H23" s="91" t="n">
        <v>0.0504398148148148</v>
      </c>
      <c r="I23" s="92" t="n">
        <f aca="false">E23-$E$2</f>
        <v>0.0101388888888889</v>
      </c>
      <c r="J23" s="92" t="n">
        <f aca="false">E23-E22</f>
        <v>0.000949074074074074</v>
      </c>
    </row>
    <row r="24" customFormat="false" ht="30" hidden="false" customHeight="true" outlineLevel="0" collapsed="false">
      <c r="A24" s="31" t="n">
        <v>23</v>
      </c>
      <c r="B24" s="7" t="s">
        <v>375</v>
      </c>
      <c r="C24" s="32" t="s">
        <v>368</v>
      </c>
      <c r="D24" s="76" t="n">
        <v>49</v>
      </c>
      <c r="E24" s="88" t="n">
        <v>0.0504398148148148</v>
      </c>
      <c r="F24" s="89"/>
      <c r="G24" s="90"/>
      <c r="H24" s="91" t="n">
        <v>0.0504398148148148</v>
      </c>
      <c r="I24" s="92" t="n">
        <f aca="false">E24-$E$2</f>
        <v>0.0101388888888889</v>
      </c>
      <c r="J24" s="92" t="n">
        <f aca="false">E24-E23</f>
        <v>0</v>
      </c>
    </row>
    <row r="25" customFormat="false" ht="30" hidden="false" customHeight="true" outlineLevel="0" collapsed="false">
      <c r="A25" s="31" t="n">
        <v>24</v>
      </c>
      <c r="B25" s="7" t="s">
        <v>335</v>
      </c>
      <c r="C25" s="32" t="s">
        <v>328</v>
      </c>
      <c r="D25" s="76" t="n">
        <v>43</v>
      </c>
      <c r="E25" s="88" t="n">
        <v>0.0505439814814815</v>
      </c>
      <c r="F25" s="89"/>
      <c r="G25" s="90"/>
      <c r="H25" s="91" t="n">
        <v>0.0505439814814815</v>
      </c>
      <c r="I25" s="92" t="n">
        <f aca="false">E25-$E$2</f>
        <v>0.0102430555555556</v>
      </c>
      <c r="J25" s="92" t="n">
        <f aca="false">E25-E24</f>
        <v>0.000104166666666667</v>
      </c>
    </row>
    <row r="26" customFormat="false" ht="30" hidden="false" customHeight="true" outlineLevel="0" collapsed="false">
      <c r="A26" s="31" t="n">
        <v>25</v>
      </c>
      <c r="B26" s="7" t="s">
        <v>239</v>
      </c>
      <c r="C26" s="32" t="s">
        <v>232</v>
      </c>
      <c r="D26" s="76" t="n">
        <v>30</v>
      </c>
      <c r="E26" s="88" t="n">
        <v>0.0507291666666667</v>
      </c>
      <c r="F26" s="89"/>
      <c r="G26" s="90"/>
      <c r="H26" s="91" t="n">
        <v>0.0507291666666667</v>
      </c>
      <c r="I26" s="92" t="n">
        <f aca="false">E26-$E$2</f>
        <v>0.0104282407407407</v>
      </c>
      <c r="J26" s="92" t="n">
        <f aca="false">E26-E25</f>
        <v>0.000185185185185185</v>
      </c>
    </row>
    <row r="27" customFormat="false" ht="30" hidden="false" customHeight="true" outlineLevel="0" collapsed="false">
      <c r="A27" s="31" t="n">
        <v>26</v>
      </c>
      <c r="B27" s="7" t="s">
        <v>351</v>
      </c>
      <c r="C27" s="32" t="s">
        <v>344</v>
      </c>
      <c r="D27" s="76" t="n">
        <v>45</v>
      </c>
      <c r="E27" s="88" t="n">
        <v>0.0511574074074074</v>
      </c>
      <c r="F27" s="89"/>
      <c r="G27" s="90"/>
      <c r="H27" s="91" t="n">
        <v>0.0511574074074074</v>
      </c>
      <c r="I27" s="92" t="n">
        <f aca="false">E27-$E$2</f>
        <v>0.0108564814814815</v>
      </c>
      <c r="J27" s="92" t="n">
        <f aca="false">E27-E26</f>
        <v>0.000428240740740741</v>
      </c>
    </row>
    <row r="28" customFormat="false" ht="30" hidden="false" customHeight="true" outlineLevel="0" collapsed="false">
      <c r="A28" s="31" t="n">
        <v>27</v>
      </c>
      <c r="B28" s="7" t="s">
        <v>151</v>
      </c>
      <c r="C28" s="32" t="s">
        <v>437</v>
      </c>
      <c r="D28" s="76" t="n">
        <v>18</v>
      </c>
      <c r="E28" s="88" t="n">
        <v>0.0511805555555556</v>
      </c>
      <c r="F28" s="89"/>
      <c r="G28" s="90"/>
      <c r="H28" s="91" t="n">
        <v>0.0511805555555556</v>
      </c>
      <c r="I28" s="92" t="n">
        <f aca="false">E28-$E$2</f>
        <v>0.0108796296296296</v>
      </c>
      <c r="J28" s="92" t="n">
        <f aca="false">E28-E27</f>
        <v>2.31481481481481E-005</v>
      </c>
    </row>
    <row r="29" customFormat="false" ht="30" hidden="false" customHeight="true" outlineLevel="0" collapsed="false">
      <c r="A29" s="31" t="n">
        <v>28</v>
      </c>
      <c r="B29" s="7" t="s">
        <v>55</v>
      </c>
      <c r="C29" s="32" t="s">
        <v>48</v>
      </c>
      <c r="D29" s="76" t="n">
        <v>6</v>
      </c>
      <c r="E29" s="88" t="n">
        <v>0.0514583333333333</v>
      </c>
      <c r="F29" s="89"/>
      <c r="G29" s="90"/>
      <c r="H29" s="91" t="n">
        <v>0.0514583333333333</v>
      </c>
      <c r="I29" s="92" t="n">
        <f aca="false">E29-$E$2</f>
        <v>0.0111574074074074</v>
      </c>
      <c r="J29" s="92" t="n">
        <f aca="false">E29-E28</f>
        <v>0.000277777777777778</v>
      </c>
    </row>
    <row r="30" customFormat="false" ht="30" hidden="false" customHeight="true" outlineLevel="0" collapsed="false">
      <c r="A30" s="31" t="n">
        <v>29</v>
      </c>
      <c r="B30" s="7" t="s">
        <v>159</v>
      </c>
      <c r="C30" s="32" t="s">
        <v>152</v>
      </c>
      <c r="D30" s="76" t="n">
        <v>19</v>
      </c>
      <c r="E30" s="88" t="n">
        <v>0.0515509259259259</v>
      </c>
      <c r="F30" s="89"/>
      <c r="G30" s="90"/>
      <c r="H30" s="91" t="n">
        <v>0.0515509259259259</v>
      </c>
      <c r="I30" s="92" t="n">
        <f aca="false">E30-$E$2</f>
        <v>0.01125</v>
      </c>
      <c r="J30" s="92" t="n">
        <f aca="false">E30-E29</f>
        <v>9.25925925925926E-005</v>
      </c>
    </row>
    <row r="31" customFormat="false" ht="30" hidden="false" customHeight="true" outlineLevel="0" collapsed="false">
      <c r="A31" s="31" t="n">
        <v>30</v>
      </c>
      <c r="B31" s="7" t="s">
        <v>207</v>
      </c>
      <c r="C31" s="32" t="s">
        <v>200</v>
      </c>
      <c r="D31" s="76" t="n">
        <v>26</v>
      </c>
      <c r="E31" s="88" t="n">
        <v>0.0521527777777778</v>
      </c>
      <c r="F31" s="89"/>
      <c r="G31" s="90" t="n">
        <v>0.00486111111111111</v>
      </c>
      <c r="H31" s="91" t="n">
        <v>0.0472916666666667</v>
      </c>
      <c r="I31" s="92" t="n">
        <f aca="false">E31-$E$2</f>
        <v>0.0118518518518519</v>
      </c>
      <c r="J31" s="92" t="n">
        <f aca="false">E31-E30</f>
        <v>0.000601851851851852</v>
      </c>
    </row>
    <row r="32" customFormat="false" ht="30" hidden="false" customHeight="true" outlineLevel="0" collapsed="false">
      <c r="A32" s="31" t="n">
        <v>31</v>
      </c>
      <c r="B32" s="7" t="s">
        <v>391</v>
      </c>
      <c r="C32" s="32" t="s">
        <v>384</v>
      </c>
      <c r="D32" s="76" t="n">
        <v>51</v>
      </c>
      <c r="E32" s="88" t="n">
        <v>0.0538078703703704</v>
      </c>
      <c r="F32" s="89"/>
      <c r="G32" s="90"/>
      <c r="H32" s="91" t="n">
        <v>0.0538078703703704</v>
      </c>
      <c r="I32" s="92" t="n">
        <f aca="false">E32-$E$2</f>
        <v>0.0135069444444444</v>
      </c>
      <c r="J32" s="92" t="n">
        <f aca="false">E32-E31</f>
        <v>0.00165509259259259</v>
      </c>
    </row>
    <row r="33" customFormat="false" ht="30" hidden="false" customHeight="true" outlineLevel="0" collapsed="false">
      <c r="A33" s="31" t="n">
        <v>32</v>
      </c>
      <c r="B33" s="7" t="s">
        <v>367</v>
      </c>
      <c r="C33" s="32" t="s">
        <v>360</v>
      </c>
      <c r="D33" s="76" t="n">
        <v>47</v>
      </c>
      <c r="E33" s="88" t="n">
        <v>0.0550115740740741</v>
      </c>
      <c r="F33" s="89"/>
      <c r="G33" s="90"/>
      <c r="H33" s="91" t="n">
        <v>0.0550115740740741</v>
      </c>
      <c r="I33" s="92" t="n">
        <f aca="false">E33-$E$2</f>
        <v>0.0147106481481481</v>
      </c>
      <c r="J33" s="92" t="n">
        <f aca="false">E33-E32</f>
        <v>0.0012037037037037</v>
      </c>
    </row>
    <row r="34" customFormat="false" ht="30" hidden="false" customHeight="true" outlineLevel="0" collapsed="false">
      <c r="A34" s="31" t="n">
        <v>33</v>
      </c>
      <c r="B34" s="7" t="s">
        <v>319</v>
      </c>
      <c r="C34" s="32" t="s">
        <v>434</v>
      </c>
      <c r="D34" s="76" t="n">
        <v>41</v>
      </c>
      <c r="E34" s="88" t="n">
        <v>0.0558101851851852</v>
      </c>
      <c r="F34" s="89"/>
      <c r="G34" s="90"/>
      <c r="H34" s="91" t="n">
        <v>0.0558101851851852</v>
      </c>
      <c r="I34" s="92" t="n">
        <f aca="false">E34-$E$2</f>
        <v>0.0155092592592593</v>
      </c>
      <c r="J34" s="92" t="n">
        <f aca="false">E34-E33</f>
        <v>0.000798611111111111</v>
      </c>
    </row>
    <row r="35" customFormat="false" ht="30" hidden="false" customHeight="true" outlineLevel="0" collapsed="false">
      <c r="A35" s="31" t="n">
        <v>34</v>
      </c>
      <c r="B35" s="7" t="s">
        <v>215</v>
      </c>
      <c r="C35" s="32" t="s">
        <v>208</v>
      </c>
      <c r="D35" s="76" t="n">
        <v>27</v>
      </c>
      <c r="E35" s="88" t="n">
        <v>0.0558217592592593</v>
      </c>
      <c r="F35" s="89"/>
      <c r="G35" s="90"/>
      <c r="H35" s="91" t="n">
        <v>0.0558217592592593</v>
      </c>
      <c r="I35" s="92" t="n">
        <f aca="false">E35-$E$2</f>
        <v>0.0155208333333333</v>
      </c>
      <c r="J35" s="92" t="n">
        <f aca="false">E35-E34</f>
        <v>1.15740740740741E-005</v>
      </c>
    </row>
    <row r="36" customFormat="false" ht="30" hidden="false" customHeight="true" outlineLevel="0" collapsed="false">
      <c r="A36" s="31" t="n">
        <v>35</v>
      </c>
      <c r="B36" s="7" t="s">
        <v>231</v>
      </c>
      <c r="C36" s="32" t="s">
        <v>224</v>
      </c>
      <c r="D36" s="76" t="n">
        <v>29</v>
      </c>
      <c r="E36" s="88" t="n">
        <v>0.0558796296296296</v>
      </c>
      <c r="F36" s="89"/>
      <c r="G36" s="90" t="n">
        <v>0.00486111111111111</v>
      </c>
      <c r="H36" s="91" t="n">
        <v>0.0510185185185185</v>
      </c>
      <c r="I36" s="92" t="n">
        <f aca="false">E36-$E$2</f>
        <v>0.0155787037037037</v>
      </c>
      <c r="J36" s="92" t="n">
        <f aca="false">E36-E35</f>
        <v>5.78703703703704E-005</v>
      </c>
    </row>
    <row r="37" customFormat="false" ht="30" hidden="false" customHeight="true" outlineLevel="0" collapsed="false">
      <c r="A37" s="31" t="n">
        <v>36</v>
      </c>
      <c r="B37" s="7" t="s">
        <v>271</v>
      </c>
      <c r="C37" s="32" t="s">
        <v>264</v>
      </c>
      <c r="D37" s="76" t="n">
        <v>35</v>
      </c>
      <c r="E37" s="88" t="n">
        <v>0.0559375</v>
      </c>
      <c r="F37" s="89"/>
      <c r="G37" s="90"/>
      <c r="H37" s="91" t="n">
        <v>0.0559375</v>
      </c>
      <c r="I37" s="92" t="n">
        <f aca="false">E37-$E$2</f>
        <v>0.0156365740740741</v>
      </c>
      <c r="J37" s="92" t="n">
        <f aca="false">E37-E36</f>
        <v>5.78703703703704E-005</v>
      </c>
    </row>
    <row r="38" customFormat="false" ht="30" hidden="false" customHeight="true" outlineLevel="0" collapsed="false">
      <c r="A38" s="31" t="n">
        <v>37</v>
      </c>
      <c r="B38" s="7" t="s">
        <v>383</v>
      </c>
      <c r="C38" s="32" t="s">
        <v>376</v>
      </c>
      <c r="D38" s="76" t="n">
        <v>50</v>
      </c>
      <c r="E38" s="88" t="n">
        <v>0.0559490740740741</v>
      </c>
      <c r="F38" s="89"/>
      <c r="G38" s="90"/>
      <c r="H38" s="91" t="n">
        <v>0.0559490740740741</v>
      </c>
      <c r="I38" s="92" t="n">
        <f aca="false">E38-$E$2</f>
        <v>0.0156481481481481</v>
      </c>
      <c r="J38" s="92" t="n">
        <f aca="false">E38-E37</f>
        <v>1.15740740740741E-005</v>
      </c>
    </row>
    <row r="39" customFormat="false" ht="30" hidden="false" customHeight="true" outlineLevel="0" collapsed="false">
      <c r="A39" s="31" t="n">
        <v>38</v>
      </c>
      <c r="B39" s="7" t="s">
        <v>183</v>
      </c>
      <c r="C39" s="32" t="s">
        <v>176</v>
      </c>
      <c r="D39" s="76" t="n">
        <v>22</v>
      </c>
      <c r="E39" s="88" t="n">
        <v>0.0564814814814815</v>
      </c>
      <c r="F39" s="89"/>
      <c r="G39" s="90"/>
      <c r="H39" s="91" t="n">
        <v>0.0564814814814815</v>
      </c>
      <c r="I39" s="92" t="n">
        <f aca="false">E39-$E$2</f>
        <v>0.0161805555555556</v>
      </c>
      <c r="J39" s="92" t="n">
        <f aca="false">E39-E38</f>
        <v>0.000532407407407407</v>
      </c>
    </row>
    <row r="40" customFormat="false" ht="30" hidden="false" customHeight="true" outlineLevel="0" collapsed="false">
      <c r="A40" s="31" t="n">
        <v>39</v>
      </c>
      <c r="B40" s="7" t="s">
        <v>95</v>
      </c>
      <c r="C40" s="32" t="s">
        <v>88</v>
      </c>
      <c r="D40" s="76" t="n">
        <v>11</v>
      </c>
      <c r="E40" s="88" t="n">
        <v>0.0566319444444444</v>
      </c>
      <c r="F40" s="89"/>
      <c r="G40" s="90"/>
      <c r="H40" s="91" t="n">
        <v>0.0566319444444444</v>
      </c>
      <c r="I40" s="92" t="n">
        <f aca="false">E40-$E$2</f>
        <v>0.0163310185185185</v>
      </c>
      <c r="J40" s="92" t="n">
        <f aca="false">E40-E39</f>
        <v>0.000150462962962963</v>
      </c>
    </row>
    <row r="41" customFormat="false" ht="30" hidden="false" customHeight="true" outlineLevel="0" collapsed="false">
      <c r="A41" s="31" t="n">
        <v>40</v>
      </c>
      <c r="B41" s="7" t="s">
        <v>223</v>
      </c>
      <c r="C41" s="32" t="s">
        <v>216</v>
      </c>
      <c r="D41" s="76" t="n">
        <v>28</v>
      </c>
      <c r="E41" s="88" t="n">
        <v>0.0566319444444444</v>
      </c>
      <c r="F41" s="89"/>
      <c r="G41" s="90"/>
      <c r="H41" s="91" t="n">
        <v>0.0566319444444444</v>
      </c>
      <c r="I41" s="92" t="n">
        <f aca="false">E41-$E$2</f>
        <v>0.0163310185185185</v>
      </c>
      <c r="J41" s="92" t="n">
        <f aca="false">E41-E40</f>
        <v>0</v>
      </c>
    </row>
    <row r="42" customFormat="false" ht="30" hidden="false" customHeight="true" outlineLevel="0" collapsed="false">
      <c r="A42" s="31" t="n">
        <v>41</v>
      </c>
      <c r="B42" s="7" t="s">
        <v>407</v>
      </c>
      <c r="C42" s="32" t="s">
        <v>400</v>
      </c>
      <c r="D42" s="76" t="n">
        <v>64</v>
      </c>
      <c r="E42" s="88" t="n">
        <v>0.0569560185185185</v>
      </c>
      <c r="F42" s="89"/>
      <c r="G42" s="90"/>
      <c r="H42" s="91" t="n">
        <v>0.0569560185185185</v>
      </c>
      <c r="I42" s="92" t="n">
        <f aca="false">E42-$E$2</f>
        <v>0.0166550925925926</v>
      </c>
      <c r="J42" s="92" t="n">
        <f aca="false">E42-E41</f>
        <v>0.000324074074074074</v>
      </c>
    </row>
    <row r="43" customFormat="false" ht="30" hidden="false" customHeight="true" outlineLevel="0" collapsed="false">
      <c r="A43" s="31" t="n">
        <v>42</v>
      </c>
      <c r="B43" s="7" t="s">
        <v>399</v>
      </c>
      <c r="C43" s="32" t="s">
        <v>392</v>
      </c>
      <c r="D43" s="76" t="n">
        <v>53</v>
      </c>
      <c r="E43" s="88" t="n">
        <v>0.057037037037037</v>
      </c>
      <c r="F43" s="89"/>
      <c r="G43" s="90"/>
      <c r="H43" s="91" t="n">
        <v>0.057037037037037</v>
      </c>
      <c r="I43" s="92" t="n">
        <f aca="false">E43-$E$2</f>
        <v>0.0167361111111111</v>
      </c>
      <c r="J43" s="92" t="n">
        <f aca="false">E43-E42</f>
        <v>8.10185185185185E-005</v>
      </c>
    </row>
    <row r="44" customFormat="false" ht="30" hidden="false" customHeight="true" outlineLevel="0" collapsed="false">
      <c r="A44" s="31" t="n">
        <v>43</v>
      </c>
      <c r="B44" s="7" t="s">
        <v>343</v>
      </c>
      <c r="C44" s="32" t="s">
        <v>336</v>
      </c>
      <c r="D44" s="76" t="n">
        <v>44</v>
      </c>
      <c r="E44" s="88" t="n">
        <v>0.0571296296296296</v>
      </c>
      <c r="F44" s="89"/>
      <c r="G44" s="90"/>
      <c r="H44" s="91" t="n">
        <v>0.0571296296296296</v>
      </c>
      <c r="I44" s="92" t="n">
        <f aca="false">E44-$E$2</f>
        <v>0.0168287037037037</v>
      </c>
      <c r="J44" s="92" t="n">
        <f aca="false">E44-E43</f>
        <v>9.25925925925926E-005</v>
      </c>
    </row>
    <row r="45" customFormat="false" ht="30" hidden="false" customHeight="true" outlineLevel="0" collapsed="false">
      <c r="A45" s="31" t="n">
        <v>44</v>
      </c>
      <c r="B45" s="7" t="s">
        <v>295</v>
      </c>
      <c r="C45" s="32" t="s">
        <v>288</v>
      </c>
      <c r="D45" s="76" t="n">
        <v>38</v>
      </c>
      <c r="E45" s="88" t="n">
        <v>0.0582986111111111</v>
      </c>
      <c r="F45" s="89"/>
      <c r="G45" s="90" t="n">
        <v>0.00486111111111111</v>
      </c>
      <c r="H45" s="91" t="n">
        <v>0.0534375</v>
      </c>
      <c r="I45" s="92" t="n">
        <f aca="false">E45-$E$2</f>
        <v>0.0179976851851852</v>
      </c>
      <c r="J45" s="92" t="n">
        <f aca="false">E45-E44</f>
        <v>0.00116898148148148</v>
      </c>
    </row>
    <row r="46" customFormat="false" ht="30" hidden="false" customHeight="true" outlineLevel="0" collapsed="false">
      <c r="A46" s="31" t="n">
        <v>45</v>
      </c>
      <c r="B46" s="7" t="s">
        <v>39</v>
      </c>
      <c r="C46" s="32" t="s">
        <v>433</v>
      </c>
      <c r="D46" s="76" t="n">
        <v>4</v>
      </c>
      <c r="E46" s="88" t="n">
        <v>0.0586921296296296</v>
      </c>
      <c r="F46" s="89"/>
      <c r="G46" s="90"/>
      <c r="H46" s="91" t="n">
        <v>0.0586921296296296</v>
      </c>
      <c r="I46" s="92" t="n">
        <f aca="false">E46-$E$2</f>
        <v>0.0183912037037037</v>
      </c>
      <c r="J46" s="92" t="n">
        <f aca="false">E46-E45</f>
        <v>0.000393518518518519</v>
      </c>
    </row>
    <row r="47" customFormat="false" ht="30" hidden="false" customHeight="true" outlineLevel="0" collapsed="false">
      <c r="A47" s="31" t="n">
        <v>46</v>
      </c>
      <c r="B47" s="7" t="s">
        <v>47</v>
      </c>
      <c r="C47" s="32" t="s">
        <v>40</v>
      </c>
      <c r="D47" s="76" t="n">
        <v>5</v>
      </c>
      <c r="E47" s="88" t="n">
        <v>0.0605902777777778</v>
      </c>
      <c r="F47" s="89"/>
      <c r="G47" s="90" t="n">
        <v>0.00486111111111111</v>
      </c>
      <c r="H47" s="91" t="n">
        <v>0.0557291666666667</v>
      </c>
      <c r="I47" s="92" t="n">
        <f aca="false">E47-$E$2</f>
        <v>0.0202893518518519</v>
      </c>
      <c r="J47" s="92" t="n">
        <f aca="false">E47-E46</f>
        <v>0.00189814814814815</v>
      </c>
    </row>
    <row r="48" customFormat="false" ht="30" hidden="false" customHeight="true" outlineLevel="0" collapsed="false">
      <c r="A48" s="31" t="n">
        <v>47</v>
      </c>
      <c r="B48" s="7" t="s">
        <v>415</v>
      </c>
      <c r="C48" s="32" t="s">
        <v>435</v>
      </c>
      <c r="D48" s="76" t="n">
        <v>65</v>
      </c>
      <c r="E48" s="88" t="n">
        <v>0.0617939814814815</v>
      </c>
      <c r="F48" s="89"/>
      <c r="G48" s="90"/>
      <c r="H48" s="91" t="n">
        <v>0.0617939814814815</v>
      </c>
      <c r="I48" s="92" t="n">
        <f aca="false">E48-$E$2</f>
        <v>0.0214930555555556</v>
      </c>
      <c r="J48" s="92" t="n">
        <f aca="false">E48-E47</f>
        <v>0.0012037037037037</v>
      </c>
    </row>
    <row r="49" customFormat="false" ht="30" hidden="false" customHeight="true" outlineLevel="0" collapsed="false">
      <c r="A49" s="31" t="n">
        <v>48</v>
      </c>
      <c r="B49" s="7" t="s">
        <v>87</v>
      </c>
      <c r="C49" s="32" t="s">
        <v>80</v>
      </c>
      <c r="D49" s="76" t="n">
        <v>10</v>
      </c>
      <c r="E49" s="88" t="n">
        <v>0.0617939814814815</v>
      </c>
      <c r="F49" s="89"/>
      <c r="G49" s="90"/>
      <c r="H49" s="91" t="n">
        <v>0.0617939814814815</v>
      </c>
      <c r="I49" s="92" t="n">
        <f aca="false">E49-$E$2</f>
        <v>0.0214930555555556</v>
      </c>
      <c r="J49" s="92" t="n">
        <f aca="false">E49-E48</f>
        <v>0</v>
      </c>
    </row>
    <row r="50" customFormat="false" ht="25.5" hidden="false" customHeight="false" outlineLevel="0" collapsed="false">
      <c r="A50" s="31" t="n">
        <v>49</v>
      </c>
      <c r="B50" s="7" t="s">
        <v>143</v>
      </c>
      <c r="C50" s="32" t="s">
        <v>436</v>
      </c>
      <c r="D50" s="76" t="n">
        <v>17</v>
      </c>
      <c r="E50" s="88" t="n">
        <v>0.0621180555555556</v>
      </c>
      <c r="F50" s="89"/>
      <c r="G50" s="90"/>
      <c r="H50" s="91" t="n">
        <v>0.0621180555555556</v>
      </c>
      <c r="I50" s="92" t="n">
        <f aca="false">E50-$E$2</f>
        <v>0.0218171296296296</v>
      </c>
      <c r="J50" s="92" t="n">
        <f aca="false">E50-E49</f>
        <v>0.000324074074074074</v>
      </c>
    </row>
    <row r="51" customFormat="false" ht="25.5" hidden="false" customHeight="false" outlineLevel="0" collapsed="false">
      <c r="A51" s="31" t="n">
        <v>50</v>
      </c>
      <c r="B51" s="7" t="s">
        <v>247</v>
      </c>
      <c r="C51" s="32" t="s">
        <v>240</v>
      </c>
      <c r="D51" s="76" t="n">
        <v>31</v>
      </c>
      <c r="E51" s="88" t="n">
        <v>0.0632986111111111</v>
      </c>
      <c r="F51" s="89"/>
      <c r="G51" s="90"/>
      <c r="H51" s="91" t="n">
        <v>0.0632986111111111</v>
      </c>
      <c r="I51" s="92" t="n">
        <f aca="false">E51-$E$2</f>
        <v>0.0229976851851852</v>
      </c>
      <c r="J51" s="92" t="n">
        <f aca="false">E51-E50</f>
        <v>0.00118055555555556</v>
      </c>
    </row>
    <row r="52" customFormat="false" ht="25.5" hidden="false" customHeight="false" outlineLevel="0" collapsed="false">
      <c r="A52" s="31" t="n">
        <v>51</v>
      </c>
      <c r="B52" s="7" t="s">
        <v>287</v>
      </c>
      <c r="C52" s="32" t="s">
        <v>280</v>
      </c>
      <c r="D52" s="76" t="n">
        <v>37</v>
      </c>
      <c r="E52" s="88" t="n">
        <v>0.0664351851851852</v>
      </c>
      <c r="F52" s="89"/>
      <c r="G52" s="90" t="n">
        <v>0.00486111111111111</v>
      </c>
      <c r="H52" s="91" t="n">
        <v>0.0712962962962963</v>
      </c>
      <c r="I52" s="92" t="n">
        <f aca="false">E52-$E$2</f>
        <v>0.0261342592592593</v>
      </c>
      <c r="J52" s="92" t="n">
        <f aca="false">E52-E51</f>
        <v>0.00313657407407407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22&amp;Xème&amp;36&amp;X Tour du Béarn 2004
&amp;26Classement de l'étape MORLAAS -  PAU</oddHeader>
    <oddFooter>&amp;C&amp;14Commission CHRONO
FSGT P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5" width="46.7"/>
    <col collapsed="false" customWidth="true" hidden="false" outlineLevel="0" max="3" min="3" style="24" width="70.7"/>
    <col collapsed="false" customWidth="true" hidden="false" outlineLevel="0" max="4" min="4" style="26" width="9.14"/>
    <col collapsed="false" customWidth="true" hidden="false" outlineLevel="0" max="5" min="5" style="24" width="13.7"/>
    <col collapsed="false" customWidth="true" hidden="true" outlineLevel="0" max="6" min="6" style="24" width="7.56"/>
    <col collapsed="false" customWidth="true" hidden="false" outlineLevel="0" max="7" min="7" style="27" width="12.99"/>
    <col collapsed="false" customWidth="true" hidden="false" outlineLevel="0" max="8" min="8" style="26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24</v>
      </c>
      <c r="F1" s="28" t="s">
        <v>425</v>
      </c>
      <c r="G1" s="29" t="s">
        <v>426</v>
      </c>
      <c r="H1" s="28" t="s">
        <v>427</v>
      </c>
    </row>
    <row r="2" customFormat="false" ht="27.95" hidden="false" customHeight="true" outlineLevel="0" collapsed="false">
      <c r="A2" s="31" t="n">
        <v>1</v>
      </c>
      <c r="B2" s="7" t="s">
        <v>9</v>
      </c>
      <c r="C2" s="32" t="s">
        <v>8</v>
      </c>
      <c r="D2" s="33" t="n">
        <v>1</v>
      </c>
      <c r="E2" s="34" t="n">
        <v>0.0408680555555556</v>
      </c>
      <c r="F2" s="35"/>
      <c r="G2" s="34"/>
      <c r="H2" s="36" t="n">
        <v>0.0408680555555556</v>
      </c>
      <c r="I2" s="37"/>
    </row>
    <row r="3" customFormat="false" ht="27.95" hidden="false" customHeight="true" outlineLevel="0" collapsed="false">
      <c r="A3" s="31" t="n">
        <v>2</v>
      </c>
      <c r="B3" s="7" t="s">
        <v>169</v>
      </c>
      <c r="C3" s="32" t="s">
        <v>168</v>
      </c>
      <c r="D3" s="33" t="n">
        <v>21</v>
      </c>
      <c r="E3" s="38" t="n">
        <v>0.0411458333333333</v>
      </c>
      <c r="F3" s="39"/>
      <c r="G3" s="38"/>
      <c r="H3" s="40" t="n">
        <v>0.0411458333333333</v>
      </c>
      <c r="I3" s="37"/>
    </row>
    <row r="4" customFormat="false" ht="27.95" hidden="false" customHeight="true" outlineLevel="0" collapsed="false">
      <c r="A4" s="31" t="n">
        <v>3</v>
      </c>
      <c r="B4" s="7" t="s">
        <v>113</v>
      </c>
      <c r="C4" s="32" t="s">
        <v>112</v>
      </c>
      <c r="D4" s="33" t="n">
        <v>14</v>
      </c>
      <c r="E4" s="34" t="n">
        <v>0.0415509259259259</v>
      </c>
      <c r="F4" s="41"/>
      <c r="G4" s="42"/>
      <c r="H4" s="36" t="n">
        <v>0.0415509259259259</v>
      </c>
      <c r="I4" s="37"/>
    </row>
    <row r="5" customFormat="false" ht="27.95" hidden="false" customHeight="true" outlineLevel="0" collapsed="false">
      <c r="A5" s="31" t="n">
        <v>4</v>
      </c>
      <c r="B5" s="7" t="s">
        <v>305</v>
      </c>
      <c r="C5" s="32" t="s">
        <v>304</v>
      </c>
      <c r="D5" s="33" t="n">
        <v>40</v>
      </c>
      <c r="E5" s="38" t="n">
        <v>0.0416666666666667</v>
      </c>
      <c r="F5" s="35"/>
      <c r="G5" s="34"/>
      <c r="H5" s="40" t="n">
        <v>0.0416666666666667</v>
      </c>
      <c r="I5" s="37"/>
    </row>
    <row r="6" customFormat="false" ht="27.95" hidden="false" customHeight="true" outlineLevel="0" collapsed="false">
      <c r="A6" s="31" t="n">
        <v>5</v>
      </c>
      <c r="B6" s="7" t="s">
        <v>321</v>
      </c>
      <c r="C6" s="32" t="s">
        <v>320</v>
      </c>
      <c r="D6" s="33" t="n">
        <v>42</v>
      </c>
      <c r="E6" s="34" t="n">
        <v>0.0430208333333333</v>
      </c>
      <c r="F6" s="35"/>
      <c r="G6" s="34"/>
      <c r="H6" s="36" t="n">
        <v>0.0430208333333333</v>
      </c>
      <c r="I6" s="37"/>
    </row>
    <row r="7" customFormat="false" ht="27.95" hidden="false" customHeight="true" outlineLevel="0" collapsed="false">
      <c r="A7" s="31" t="n">
        <v>6</v>
      </c>
      <c r="B7" s="7" t="s">
        <v>249</v>
      </c>
      <c r="C7" s="32" t="s">
        <v>248</v>
      </c>
      <c r="D7" s="33" t="n">
        <v>33</v>
      </c>
      <c r="E7" s="38" t="n">
        <v>0.0438194444444444</v>
      </c>
      <c r="F7" s="35"/>
      <c r="G7" s="34"/>
      <c r="H7" s="40" t="n">
        <v>0.0438194444444444</v>
      </c>
      <c r="I7" s="37"/>
    </row>
    <row r="8" customFormat="false" ht="27.95" hidden="false" customHeight="true" outlineLevel="0" collapsed="false">
      <c r="A8" s="31" t="n">
        <v>7</v>
      </c>
      <c r="B8" s="7" t="s">
        <v>57</v>
      </c>
      <c r="C8" s="32" t="s">
        <v>56</v>
      </c>
      <c r="D8" s="33" t="n">
        <v>7</v>
      </c>
      <c r="E8" s="34" t="n">
        <v>0.0440393518518519</v>
      </c>
      <c r="F8" s="39"/>
      <c r="G8" s="38"/>
      <c r="H8" s="36" t="n">
        <v>0.0440393518518519</v>
      </c>
      <c r="I8" s="37"/>
    </row>
    <row r="9" customFormat="false" ht="27.95" hidden="false" customHeight="true" outlineLevel="0" collapsed="false">
      <c r="A9" s="31" t="n">
        <v>8</v>
      </c>
      <c r="B9" s="7" t="s">
        <v>17</v>
      </c>
      <c r="C9" s="32" t="s">
        <v>16</v>
      </c>
      <c r="D9" s="33" t="n">
        <v>2</v>
      </c>
      <c r="E9" s="34" t="n">
        <v>0.0442939814814815</v>
      </c>
      <c r="F9" s="35"/>
      <c r="G9" s="34"/>
      <c r="H9" s="36" t="n">
        <v>0.0442939814814815</v>
      </c>
      <c r="I9" s="37"/>
    </row>
    <row r="10" customFormat="false" ht="27.95" hidden="false" customHeight="true" outlineLevel="0" collapsed="false">
      <c r="A10" s="31" t="n">
        <v>9</v>
      </c>
      <c r="B10" s="7" t="s">
        <v>73</v>
      </c>
      <c r="C10" s="32" t="s">
        <v>72</v>
      </c>
      <c r="D10" s="33" t="n">
        <v>9</v>
      </c>
      <c r="E10" s="34" t="n">
        <v>0.0445601851851852</v>
      </c>
      <c r="F10" s="39"/>
      <c r="G10" s="38"/>
      <c r="H10" s="40" t="n">
        <v>0.0445601851851852</v>
      </c>
      <c r="I10" s="37"/>
    </row>
    <row r="11" customFormat="false" ht="27.95" hidden="false" customHeight="true" outlineLevel="0" collapsed="false">
      <c r="A11" s="31" t="n">
        <v>10</v>
      </c>
      <c r="B11" s="7" t="s">
        <v>273</v>
      </c>
      <c r="C11" s="32" t="s">
        <v>272</v>
      </c>
      <c r="D11" s="33" t="n">
        <v>36</v>
      </c>
      <c r="E11" s="34" t="n">
        <v>0.0449074074074074</v>
      </c>
      <c r="F11" s="35"/>
      <c r="G11" s="34"/>
      <c r="H11" s="36" t="n">
        <v>0.0449074074074074</v>
      </c>
      <c r="I11" s="37"/>
    </row>
    <row r="12" customFormat="false" ht="27.95" hidden="false" customHeight="true" outlineLevel="0" collapsed="false">
      <c r="A12" s="31" t="n">
        <v>11</v>
      </c>
      <c r="B12" s="7" t="s">
        <v>161</v>
      </c>
      <c r="C12" s="32" t="s">
        <v>160</v>
      </c>
      <c r="D12" s="33" t="n">
        <v>20</v>
      </c>
      <c r="E12" s="34" t="n">
        <v>0.0449652777777778</v>
      </c>
      <c r="F12" s="35"/>
      <c r="G12" s="34"/>
      <c r="H12" s="40" t="n">
        <v>0.0449652777777778</v>
      </c>
      <c r="I12" s="37"/>
    </row>
    <row r="13" customFormat="false" ht="27.95" hidden="false" customHeight="true" outlineLevel="0" collapsed="false">
      <c r="A13" s="31" t="n">
        <v>12</v>
      </c>
      <c r="B13" s="7" t="s">
        <v>97</v>
      </c>
      <c r="C13" s="32" t="s">
        <v>96</v>
      </c>
      <c r="D13" s="33" t="n">
        <v>12</v>
      </c>
      <c r="E13" s="38" t="n">
        <v>0.0453819444444444</v>
      </c>
      <c r="F13" s="35"/>
      <c r="G13" s="34"/>
      <c r="H13" s="36" t="n">
        <v>0.0453819444444444</v>
      </c>
      <c r="I13" s="37"/>
    </row>
    <row r="14" customFormat="false" ht="27.95" hidden="false" customHeight="true" outlineLevel="0" collapsed="false">
      <c r="A14" s="31" t="n">
        <v>13</v>
      </c>
      <c r="B14" s="7" t="s">
        <v>25</v>
      </c>
      <c r="C14" s="32" t="s">
        <v>24</v>
      </c>
      <c r="D14" s="33" t="n">
        <v>3</v>
      </c>
      <c r="E14" s="34" t="n">
        <v>0.0455555555555556</v>
      </c>
      <c r="F14" s="39"/>
      <c r="G14" s="38"/>
      <c r="H14" s="36" t="n">
        <v>0.0455555555555556</v>
      </c>
      <c r="I14" s="37"/>
    </row>
    <row r="15" customFormat="false" ht="27.95" hidden="false" customHeight="true" outlineLevel="0" collapsed="false">
      <c r="A15" s="31" t="n">
        <v>14</v>
      </c>
      <c r="B15" s="7" t="s">
        <v>65</v>
      </c>
      <c r="C15" s="32" t="s">
        <v>64</v>
      </c>
      <c r="D15" s="33" t="n">
        <v>8</v>
      </c>
      <c r="E15" s="38" t="n">
        <v>0.0456481481481482</v>
      </c>
      <c r="F15" s="35"/>
      <c r="G15" s="34"/>
      <c r="H15" s="36" t="n">
        <v>0.0456481481481482</v>
      </c>
      <c r="I15" s="37"/>
    </row>
    <row r="16" customFormat="false" ht="27.95" hidden="false" customHeight="true" outlineLevel="0" collapsed="false">
      <c r="A16" s="31" t="n">
        <v>15</v>
      </c>
      <c r="B16" s="7" t="s">
        <v>129</v>
      </c>
      <c r="C16" s="32" t="s">
        <v>128</v>
      </c>
      <c r="D16" s="33" t="n">
        <v>16</v>
      </c>
      <c r="E16" s="34" t="n">
        <v>0.0458333333333333</v>
      </c>
      <c r="F16" s="35"/>
      <c r="G16" s="34"/>
      <c r="H16" s="40" t="n">
        <v>0.0458333333333333</v>
      </c>
      <c r="I16" s="37"/>
    </row>
    <row r="17" customFormat="false" ht="27.95" hidden="false" customHeight="true" outlineLevel="0" collapsed="false">
      <c r="A17" s="31" t="n">
        <v>16</v>
      </c>
      <c r="B17" s="7" t="s">
        <v>353</v>
      </c>
      <c r="C17" s="32" t="s">
        <v>352</v>
      </c>
      <c r="D17" s="33" t="n">
        <v>46</v>
      </c>
      <c r="E17" s="38" t="n">
        <v>0.0464930555555556</v>
      </c>
      <c r="F17" s="35"/>
      <c r="G17" s="34"/>
      <c r="H17" s="40" t="n">
        <v>0.0464930555555556</v>
      </c>
      <c r="I17" s="37"/>
    </row>
    <row r="18" customFormat="false" ht="27.95" hidden="false" customHeight="true" outlineLevel="0" collapsed="false">
      <c r="A18" s="31" t="n">
        <v>17</v>
      </c>
      <c r="B18" s="7" t="s">
        <v>257</v>
      </c>
      <c r="C18" s="32" t="s">
        <v>256</v>
      </c>
      <c r="D18" s="33" t="n">
        <v>34</v>
      </c>
      <c r="E18" s="42" t="n">
        <v>0.0467939814814815</v>
      </c>
      <c r="F18" s="35"/>
      <c r="G18" s="34"/>
      <c r="H18" s="36" t="n">
        <v>0.0467939814814815</v>
      </c>
      <c r="I18" s="37"/>
    </row>
    <row r="19" customFormat="false" ht="27.95" hidden="false" customHeight="true" outlineLevel="0" collapsed="false">
      <c r="A19" s="31" t="n">
        <v>18</v>
      </c>
      <c r="B19" s="7" t="s">
        <v>337</v>
      </c>
      <c r="C19" s="32" t="s">
        <v>336</v>
      </c>
      <c r="D19" s="33" t="n">
        <v>44</v>
      </c>
      <c r="E19" s="38" t="n">
        <v>0.0475</v>
      </c>
      <c r="F19" s="35"/>
      <c r="G19" s="34"/>
      <c r="H19" s="36" t="n">
        <v>0.0475</v>
      </c>
      <c r="I19" s="37"/>
    </row>
    <row r="20" customFormat="false" ht="27.95" hidden="false" customHeight="true" outlineLevel="0" collapsed="false">
      <c r="A20" s="31" t="n">
        <v>19</v>
      </c>
      <c r="B20" s="7" t="s">
        <v>185</v>
      </c>
      <c r="C20" s="32" t="s">
        <v>184</v>
      </c>
      <c r="D20" s="33" t="n">
        <v>23</v>
      </c>
      <c r="E20" s="38" t="n">
        <v>0.0475462962962963</v>
      </c>
      <c r="F20" s="35"/>
      <c r="G20" s="34"/>
      <c r="H20" s="36" t="n">
        <v>0.0475462962962963</v>
      </c>
      <c r="I20" s="37"/>
    </row>
    <row r="21" customFormat="false" ht="27.95" hidden="false" customHeight="true" outlineLevel="0" collapsed="false">
      <c r="A21" s="31" t="n">
        <v>20</v>
      </c>
      <c r="B21" s="7" t="s">
        <v>201</v>
      </c>
      <c r="C21" s="32" t="s">
        <v>200</v>
      </c>
      <c r="D21" s="33" t="n">
        <v>26</v>
      </c>
      <c r="E21" s="38" t="n">
        <v>0.0475462962962963</v>
      </c>
      <c r="F21" s="35"/>
      <c r="G21" s="34"/>
      <c r="H21" s="36" t="n">
        <v>0.0475462962962963</v>
      </c>
      <c r="I21" s="37"/>
    </row>
    <row r="22" customFormat="false" ht="27.95" hidden="false" customHeight="true" outlineLevel="0" collapsed="false">
      <c r="A22" s="31" t="n">
        <v>21</v>
      </c>
      <c r="B22" s="7" t="s">
        <v>329</v>
      </c>
      <c r="C22" s="32" t="s">
        <v>328</v>
      </c>
      <c r="D22" s="33" t="n">
        <v>43</v>
      </c>
      <c r="E22" s="38" t="n">
        <v>0.0478703703703704</v>
      </c>
      <c r="F22" s="39"/>
      <c r="G22" s="38"/>
      <c r="H22" s="40" t="n">
        <v>0.0478703703703704</v>
      </c>
      <c r="I22" s="37"/>
    </row>
    <row r="23" customFormat="false" ht="27.95" hidden="false" customHeight="true" outlineLevel="0" collapsed="false">
      <c r="A23" s="31" t="n">
        <v>22</v>
      </c>
      <c r="B23" s="7" t="s">
        <v>369</v>
      </c>
      <c r="C23" s="32" t="s">
        <v>368</v>
      </c>
      <c r="D23" s="33" t="n">
        <v>49</v>
      </c>
      <c r="E23" s="34" t="n">
        <v>0.0482060185185185</v>
      </c>
      <c r="F23" s="39"/>
      <c r="G23" s="38"/>
      <c r="H23" s="40" t="n">
        <v>0.0482060185185185</v>
      </c>
      <c r="I23" s="37"/>
    </row>
    <row r="24" customFormat="false" ht="27.95" hidden="false" customHeight="true" outlineLevel="0" collapsed="false">
      <c r="A24" s="31" t="n">
        <v>23</v>
      </c>
      <c r="B24" s="7" t="s">
        <v>153</v>
      </c>
      <c r="C24" s="32" t="s">
        <v>152</v>
      </c>
      <c r="D24" s="33" t="n">
        <v>19</v>
      </c>
      <c r="E24" s="38" t="n">
        <v>0.0482638888888889</v>
      </c>
      <c r="F24" s="39"/>
      <c r="G24" s="38"/>
      <c r="H24" s="40" t="n">
        <v>0.0482638888888889</v>
      </c>
      <c r="I24" s="37"/>
    </row>
    <row r="25" customFormat="false" ht="27.95" hidden="false" customHeight="true" outlineLevel="0" collapsed="false">
      <c r="A25" s="31" t="n">
        <v>24</v>
      </c>
      <c r="B25" s="7" t="s">
        <v>105</v>
      </c>
      <c r="C25" s="32" t="s">
        <v>104</v>
      </c>
      <c r="D25" s="33" t="n">
        <v>13</v>
      </c>
      <c r="E25" s="34" t="n">
        <v>0.04875</v>
      </c>
      <c r="F25" s="35"/>
      <c r="G25" s="34"/>
      <c r="H25" s="40" t="n">
        <v>0.04875</v>
      </c>
      <c r="I25" s="37"/>
    </row>
    <row r="26" customFormat="false" ht="27.95" hidden="false" customHeight="true" outlineLevel="0" collapsed="false">
      <c r="A26" s="31" t="n">
        <v>25</v>
      </c>
      <c r="B26" s="7" t="s">
        <v>345</v>
      </c>
      <c r="C26" s="32" t="s">
        <v>344</v>
      </c>
      <c r="D26" s="33" t="n">
        <v>45</v>
      </c>
      <c r="E26" s="38" t="n">
        <v>0.0490277777777778</v>
      </c>
      <c r="F26" s="35"/>
      <c r="G26" s="34"/>
      <c r="H26" s="36" t="n">
        <v>0.0490277777777778</v>
      </c>
      <c r="I26" s="37"/>
    </row>
    <row r="27" customFormat="false" ht="27.95" hidden="false" customHeight="true" outlineLevel="0" collapsed="false">
      <c r="A27" s="31" t="n">
        <v>26</v>
      </c>
      <c r="B27" s="7" t="s">
        <v>121</v>
      </c>
      <c r="C27" s="32" t="s">
        <v>120</v>
      </c>
      <c r="D27" s="33" t="n">
        <v>15</v>
      </c>
      <c r="E27" s="34" t="n">
        <v>0.0491782407407407</v>
      </c>
      <c r="F27" s="39"/>
      <c r="G27" s="34"/>
      <c r="H27" s="40" t="n">
        <v>0.0491782407407407</v>
      </c>
      <c r="I27" s="37"/>
    </row>
    <row r="28" customFormat="false" ht="27.95" hidden="false" customHeight="true" outlineLevel="0" collapsed="false">
      <c r="A28" s="31" t="n">
        <v>27</v>
      </c>
      <c r="B28" s="7" t="s">
        <v>289</v>
      </c>
      <c r="C28" s="32" t="s">
        <v>288</v>
      </c>
      <c r="D28" s="33" t="n">
        <v>38</v>
      </c>
      <c r="E28" s="34" t="n">
        <v>0.0493865740740741</v>
      </c>
      <c r="F28" s="35"/>
      <c r="G28" s="34"/>
      <c r="H28" s="40" t="n">
        <v>0.0493865740740741</v>
      </c>
      <c r="I28" s="37"/>
    </row>
    <row r="29" customFormat="false" ht="27.95" hidden="false" customHeight="true" outlineLevel="0" collapsed="false">
      <c r="A29" s="31" t="n">
        <v>28</v>
      </c>
      <c r="B29" s="7" t="s">
        <v>217</v>
      </c>
      <c r="C29" s="32" t="s">
        <v>216</v>
      </c>
      <c r="D29" s="33" t="n">
        <v>28</v>
      </c>
      <c r="E29" s="34" t="n">
        <v>0.0496064814814815</v>
      </c>
      <c r="F29" s="39"/>
      <c r="G29" s="34"/>
      <c r="H29" s="40" t="n">
        <v>0.0496064814814815</v>
      </c>
      <c r="I29" s="37"/>
    </row>
    <row r="30" customFormat="false" ht="27.95" hidden="false" customHeight="true" outlineLevel="0" collapsed="false">
      <c r="A30" s="31" t="n">
        <v>29</v>
      </c>
      <c r="B30" s="7" t="s">
        <v>297</v>
      </c>
      <c r="C30" s="32" t="s">
        <v>296</v>
      </c>
      <c r="D30" s="33" t="n">
        <v>39</v>
      </c>
      <c r="E30" s="38" t="n">
        <v>0.0496180555555556</v>
      </c>
      <c r="F30" s="39"/>
      <c r="G30" s="34"/>
      <c r="H30" s="36" t="n">
        <v>0.0496180555555556</v>
      </c>
      <c r="I30" s="37"/>
    </row>
    <row r="31" customFormat="false" ht="27.95" hidden="false" customHeight="true" outlineLevel="0" collapsed="false">
      <c r="A31" s="31" t="n">
        <v>30</v>
      </c>
      <c r="B31" s="7" t="s">
        <v>225</v>
      </c>
      <c r="C31" s="32" t="s">
        <v>224</v>
      </c>
      <c r="D31" s="33" t="n">
        <v>29</v>
      </c>
      <c r="E31" s="38" t="n">
        <v>0.050474537037037</v>
      </c>
      <c r="F31" s="39"/>
      <c r="G31" s="34"/>
      <c r="H31" s="43" t="n">
        <v>0.050474537037037</v>
      </c>
      <c r="I31" s="37"/>
    </row>
    <row r="32" customFormat="false" ht="27.95" hidden="false" customHeight="true" outlineLevel="0" collapsed="false">
      <c r="A32" s="31" t="n">
        <v>31</v>
      </c>
      <c r="B32" s="7" t="s">
        <v>233</v>
      </c>
      <c r="C32" s="32" t="s">
        <v>232</v>
      </c>
      <c r="D32" s="33" t="n">
        <v>30</v>
      </c>
      <c r="E32" s="38" t="n">
        <v>0.050625</v>
      </c>
      <c r="F32" s="39"/>
      <c r="G32" s="34"/>
      <c r="H32" s="40" t="n">
        <v>0.050625</v>
      </c>
      <c r="I32" s="37"/>
      <c r="J32" s="44"/>
    </row>
    <row r="33" customFormat="false" ht="27.95" hidden="false" customHeight="true" outlineLevel="0" collapsed="false">
      <c r="A33" s="31" t="n">
        <v>32</v>
      </c>
      <c r="B33" s="7" t="s">
        <v>265</v>
      </c>
      <c r="C33" s="32" t="s">
        <v>264</v>
      </c>
      <c r="D33" s="33" t="n">
        <v>35</v>
      </c>
      <c r="E33" s="38" t="n">
        <v>0.0510069444444444</v>
      </c>
      <c r="F33" s="39"/>
      <c r="G33" s="34"/>
      <c r="H33" s="36" t="n">
        <v>0.0510069444444444</v>
      </c>
      <c r="I33" s="45"/>
    </row>
    <row r="34" customFormat="false" ht="27.95" hidden="false" customHeight="true" outlineLevel="0" collapsed="false">
      <c r="A34" s="31" t="n">
        <v>33</v>
      </c>
      <c r="B34" s="7" t="s">
        <v>241</v>
      </c>
      <c r="C34" s="32" t="s">
        <v>240</v>
      </c>
      <c r="D34" s="33" t="n">
        <v>31</v>
      </c>
      <c r="E34" s="34" t="n">
        <v>0.0512384259259259</v>
      </c>
      <c r="F34" s="35"/>
      <c r="G34" s="34"/>
      <c r="H34" s="40" t="n">
        <v>0.0512384259259259</v>
      </c>
      <c r="I34" s="37"/>
    </row>
    <row r="35" customFormat="false" ht="27.95" hidden="false" customHeight="true" outlineLevel="0" collapsed="false">
      <c r="A35" s="31" t="n">
        <v>34</v>
      </c>
      <c r="B35" s="7" t="s">
        <v>361</v>
      </c>
      <c r="C35" s="32" t="s">
        <v>360</v>
      </c>
      <c r="D35" s="33" t="n">
        <v>47</v>
      </c>
      <c r="E35" s="38" t="n">
        <v>0.0513541666666667</v>
      </c>
      <c r="F35" s="39"/>
      <c r="G35" s="34"/>
      <c r="H35" s="40" t="n">
        <v>0.0513541666666667</v>
      </c>
      <c r="I35" s="45"/>
    </row>
    <row r="36" customFormat="false" ht="27.95" hidden="false" customHeight="true" outlineLevel="0" collapsed="false">
      <c r="A36" s="31" t="n">
        <v>35</v>
      </c>
      <c r="B36" s="7" t="s">
        <v>313</v>
      </c>
      <c r="C36" s="32" t="s">
        <v>312</v>
      </c>
      <c r="D36" s="33" t="n">
        <v>41</v>
      </c>
      <c r="E36" s="34" t="n">
        <v>0.0513773148148148</v>
      </c>
      <c r="F36" s="35"/>
      <c r="G36" s="34"/>
      <c r="H36" s="36" t="n">
        <v>0.0513773148148148</v>
      </c>
      <c r="I36" s="37"/>
    </row>
    <row r="37" customFormat="false" ht="27.95" hidden="false" customHeight="true" outlineLevel="0" collapsed="false">
      <c r="A37" s="31" t="n">
        <v>36</v>
      </c>
      <c r="B37" s="7" t="s">
        <v>33</v>
      </c>
      <c r="C37" s="32" t="s">
        <v>32</v>
      </c>
      <c r="D37" s="33" t="n">
        <v>4</v>
      </c>
      <c r="E37" s="38" t="n">
        <v>0.051400462962963</v>
      </c>
      <c r="F37" s="39"/>
      <c r="G37" s="38" t="n">
        <v>0.00486111111111111</v>
      </c>
      <c r="H37" s="36" t="n">
        <v>0.0465393518518519</v>
      </c>
      <c r="I37" s="37"/>
    </row>
    <row r="38" customFormat="false" ht="27.95" hidden="false" customHeight="true" outlineLevel="0" collapsed="false">
      <c r="A38" s="31" t="n">
        <v>37</v>
      </c>
      <c r="B38" s="7" t="s">
        <v>409</v>
      </c>
      <c r="C38" s="32" t="s">
        <v>408</v>
      </c>
      <c r="D38" s="33" t="n">
        <v>65</v>
      </c>
      <c r="E38" s="38" t="n">
        <v>0.0519097222222222</v>
      </c>
      <c r="F38" s="39"/>
      <c r="G38" s="38" t="n">
        <v>0.00486111111111111</v>
      </c>
      <c r="H38" s="40" t="n">
        <v>0.0470486111111111</v>
      </c>
      <c r="I38" s="37"/>
    </row>
    <row r="39" customFormat="false" ht="27.95" hidden="false" customHeight="true" outlineLevel="0" collapsed="false">
      <c r="A39" s="31" t="n">
        <v>38</v>
      </c>
      <c r="B39" s="7" t="s">
        <v>393</v>
      </c>
      <c r="C39" s="32" t="s">
        <v>392</v>
      </c>
      <c r="D39" s="33" t="n">
        <v>53</v>
      </c>
      <c r="E39" s="38" t="n">
        <v>0.0521180555555556</v>
      </c>
      <c r="F39" s="35"/>
      <c r="G39" s="34"/>
      <c r="H39" s="36" t="n">
        <v>0.0521180555555556</v>
      </c>
      <c r="I39" s="37"/>
    </row>
    <row r="40" customFormat="false" ht="27.95" hidden="false" customHeight="true" outlineLevel="0" collapsed="false">
      <c r="A40" s="31" t="n">
        <v>39</v>
      </c>
      <c r="B40" s="7" t="s">
        <v>41</v>
      </c>
      <c r="C40" s="32" t="s">
        <v>40</v>
      </c>
      <c r="D40" s="33" t="n">
        <v>5</v>
      </c>
      <c r="E40" s="38" t="n">
        <v>0.0545486111111111</v>
      </c>
      <c r="F40" s="35"/>
      <c r="G40" s="38" t="n">
        <v>0.00486111111111111</v>
      </c>
      <c r="H40" s="36" t="n">
        <v>0.0496875</v>
      </c>
      <c r="I40" s="37"/>
    </row>
    <row r="41" customFormat="false" ht="27.95" hidden="false" customHeight="true" outlineLevel="0" collapsed="false">
      <c r="A41" s="31" t="n">
        <v>40</v>
      </c>
      <c r="B41" s="7" t="s">
        <v>209</v>
      </c>
      <c r="C41" s="32" t="s">
        <v>208</v>
      </c>
      <c r="D41" s="33" t="n">
        <v>27</v>
      </c>
      <c r="E41" s="38" t="n">
        <v>0.0547453703703704</v>
      </c>
      <c r="F41" s="35"/>
      <c r="G41" s="34"/>
      <c r="H41" s="40" t="n">
        <v>0.0547453703703704</v>
      </c>
      <c r="I41" s="37"/>
    </row>
    <row r="42" customFormat="false" ht="27.95" hidden="false" customHeight="true" outlineLevel="0" collapsed="false">
      <c r="A42" s="31" t="n">
        <v>41</v>
      </c>
      <c r="B42" s="7" t="s">
        <v>281</v>
      </c>
      <c r="C42" s="32" t="s">
        <v>280</v>
      </c>
      <c r="D42" s="33" t="n">
        <v>37</v>
      </c>
      <c r="E42" s="34" t="n">
        <v>0.0548726851851852</v>
      </c>
      <c r="F42" s="35"/>
      <c r="G42" s="34"/>
      <c r="H42" s="36" t="n">
        <v>0.0548726851851852</v>
      </c>
      <c r="I42" s="37"/>
    </row>
    <row r="43" customFormat="false" ht="27.95" hidden="false" customHeight="true" outlineLevel="0" collapsed="false">
      <c r="A43" s="31" t="n">
        <v>42</v>
      </c>
      <c r="B43" s="7" t="s">
        <v>89</v>
      </c>
      <c r="C43" s="32" t="s">
        <v>88</v>
      </c>
      <c r="D43" s="33" t="n">
        <v>11</v>
      </c>
      <c r="E43" s="34" t="n">
        <v>0.0562731481481482</v>
      </c>
      <c r="F43" s="35"/>
      <c r="G43" s="38" t="n">
        <v>0.00486111111111111</v>
      </c>
      <c r="H43" s="36" t="n">
        <v>0.051412037037037</v>
      </c>
      <c r="I43" s="37"/>
    </row>
    <row r="44" customFormat="false" ht="27.95" hidden="false" customHeight="true" outlineLevel="0" collapsed="false">
      <c r="A44" s="31" t="n">
        <v>43</v>
      </c>
      <c r="B44" s="7" t="s">
        <v>385</v>
      </c>
      <c r="C44" s="32" t="s">
        <v>384</v>
      </c>
      <c r="D44" s="33" t="n">
        <v>51</v>
      </c>
      <c r="E44" s="34" t="n">
        <v>0.0564467592592593</v>
      </c>
      <c r="F44" s="35"/>
      <c r="G44" s="34"/>
      <c r="H44" s="40" t="n">
        <v>0.0564467592592593</v>
      </c>
      <c r="I44" s="37"/>
    </row>
    <row r="45" customFormat="false" ht="27.95" hidden="false" customHeight="true" outlineLevel="0" collapsed="false">
      <c r="A45" s="31" t="n">
        <v>44</v>
      </c>
      <c r="B45" s="7" t="s">
        <v>49</v>
      </c>
      <c r="C45" s="32" t="s">
        <v>48</v>
      </c>
      <c r="D45" s="33" t="n">
        <v>6</v>
      </c>
      <c r="E45" s="34" t="n">
        <v>0.0569212962962963</v>
      </c>
      <c r="F45" s="35"/>
      <c r="G45" s="34"/>
      <c r="H45" s="40" t="n">
        <v>0.0569212962962963</v>
      </c>
      <c r="I45" s="37"/>
    </row>
    <row r="46" customFormat="false" ht="27.95" hidden="false" customHeight="true" outlineLevel="0" collapsed="false">
      <c r="A46" s="31" t="n">
        <v>45</v>
      </c>
      <c r="B46" s="7" t="s">
        <v>145</v>
      </c>
      <c r="C46" s="32" t="s">
        <v>144</v>
      </c>
      <c r="D46" s="33" t="n">
        <v>18</v>
      </c>
      <c r="E46" s="38" t="n">
        <v>0.0571296296296296</v>
      </c>
      <c r="F46" s="35"/>
      <c r="G46" s="38" t="n">
        <v>0.00486111111111111</v>
      </c>
      <c r="H46" s="36" t="n">
        <v>0.0522685185185185</v>
      </c>
      <c r="I46" s="37"/>
    </row>
    <row r="47" customFormat="false" ht="27.95" hidden="false" customHeight="true" outlineLevel="0" collapsed="false">
      <c r="A47" s="31" t="n">
        <v>46</v>
      </c>
      <c r="B47" s="7" t="s">
        <v>377</v>
      </c>
      <c r="C47" s="32" t="s">
        <v>376</v>
      </c>
      <c r="D47" s="33" t="n">
        <v>50</v>
      </c>
      <c r="E47" s="34" t="n">
        <v>0.0575925925925926</v>
      </c>
      <c r="F47" s="35"/>
      <c r="G47" s="38" t="n">
        <v>0.00486111111111111</v>
      </c>
      <c r="H47" s="36" t="n">
        <v>0.0527314814814815</v>
      </c>
      <c r="I47" s="37"/>
    </row>
    <row r="48" customFormat="false" ht="27.95" hidden="false" customHeight="true" outlineLevel="0" collapsed="false">
      <c r="A48" s="31" t="n">
        <v>47</v>
      </c>
      <c r="B48" s="7" t="s">
        <v>193</v>
      </c>
      <c r="C48" s="32" t="s">
        <v>192</v>
      </c>
      <c r="D48" s="33" t="n">
        <v>25</v>
      </c>
      <c r="E48" s="38" t="n">
        <v>0.0593402777777778</v>
      </c>
      <c r="F48" s="39"/>
      <c r="G48" s="38"/>
      <c r="H48" s="40" t="n">
        <v>0.0593402777777778</v>
      </c>
      <c r="I48" s="37"/>
    </row>
    <row r="49" customFormat="false" ht="27.95" hidden="false" customHeight="true" outlineLevel="0" collapsed="false">
      <c r="A49" s="31" t="n">
        <v>48</v>
      </c>
      <c r="B49" s="7" t="s">
        <v>81</v>
      </c>
      <c r="C49" s="32" t="s">
        <v>80</v>
      </c>
      <c r="D49" s="33" t="n">
        <v>10</v>
      </c>
      <c r="E49" s="34" t="n">
        <v>0.0594444444444444</v>
      </c>
      <c r="F49" s="35"/>
      <c r="G49" s="34"/>
      <c r="H49" s="36" t="n">
        <v>0.0594444444444444</v>
      </c>
      <c r="I49" s="37"/>
    </row>
    <row r="50" customFormat="false" ht="27" hidden="false" customHeight="true" outlineLevel="0" collapsed="false">
      <c r="A50" s="31" t="n">
        <v>49</v>
      </c>
      <c r="B50" s="7" t="s">
        <v>177</v>
      </c>
      <c r="C50" s="32" t="s">
        <v>176</v>
      </c>
      <c r="D50" s="33" t="n">
        <v>22</v>
      </c>
      <c r="E50" s="38" t="n">
        <v>0.0597222222222222</v>
      </c>
      <c r="F50" s="39"/>
      <c r="G50" s="38"/>
      <c r="H50" s="36" t="n">
        <v>0.0597222222222222</v>
      </c>
      <c r="I50" s="37"/>
    </row>
    <row r="51" customFormat="false" ht="27" hidden="false" customHeight="true" outlineLevel="0" collapsed="false">
      <c r="A51" s="31" t="n">
        <v>50</v>
      </c>
      <c r="B51" s="7" t="s">
        <v>137</v>
      </c>
      <c r="C51" s="32" t="s">
        <v>136</v>
      </c>
      <c r="D51" s="33" t="n">
        <v>17</v>
      </c>
      <c r="E51" s="38" t="n">
        <v>0.0600462962962963</v>
      </c>
      <c r="F51" s="39"/>
      <c r="G51" s="38" t="n">
        <v>0.00486111111111111</v>
      </c>
      <c r="H51" s="40" t="n">
        <v>0.0551851851851852</v>
      </c>
      <c r="I51" s="37"/>
    </row>
    <row r="52" customFormat="false" ht="27" hidden="false" customHeight="true" outlineLevel="0" collapsed="false">
      <c r="A52" s="31" t="n">
        <v>51</v>
      </c>
      <c r="B52" s="7" t="s">
        <v>401</v>
      </c>
      <c r="C52" s="32" t="s">
        <v>400</v>
      </c>
      <c r="D52" s="33" t="n">
        <v>64</v>
      </c>
      <c r="E52" s="38" t="n">
        <v>0.0710532407407408</v>
      </c>
      <c r="F52" s="35"/>
      <c r="G52" s="38" t="n">
        <v>0.00486111111111111</v>
      </c>
      <c r="H52" s="36" t="n">
        <v>0.0661921296296296</v>
      </c>
      <c r="I52" s="37"/>
    </row>
  </sheetData>
  <printOptions headings="false" gridLines="true" gridLinesSet="true" horizontalCentered="true" verticalCentered="true"/>
  <pageMargins left="0.590277777777778" right="0.472222222222222" top="0.8" bottom="0.44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Xème&amp;X Tour du Béarn 2004
&amp;26Classement de l'étape BIZANOS  NAY</oddHeader>
    <oddFooter>&amp;C&amp;14Commission CHRONO
F.S.G.T.  PAU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3.56"/>
    <col collapsed="false" customWidth="true" hidden="false" outlineLevel="0" max="5" min="5" style="16" width="15.7"/>
    <col collapsed="false" customWidth="true" hidden="true" outlineLevel="0" max="6" min="6" style="11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54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557314814814815</v>
      </c>
      <c r="F2" s="54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/>
      <c r="E3" s="23" t="n">
        <v>0.568657407407408</v>
      </c>
      <c r="F3" s="54"/>
      <c r="G3" s="15" t="n">
        <v>0.0113425925925927</v>
      </c>
      <c r="H3" s="15" t="n">
        <v>0.0113425925925927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/>
      <c r="E4" s="23" t="n">
        <v>0.571435185185185</v>
      </c>
      <c r="F4" s="54"/>
      <c r="G4" s="15" t="n">
        <v>0.0141203703703704</v>
      </c>
      <c r="H4" s="15" t="n">
        <v>0.00277777777777766</v>
      </c>
    </row>
    <row r="5" customFormat="false" ht="20.1" hidden="false" customHeight="true" outlineLevel="0" collapsed="false">
      <c r="A5" s="5" t="n">
        <v>4</v>
      </c>
      <c r="B5" s="61" t="s">
        <v>248</v>
      </c>
      <c r="C5" s="61" t="n">
        <v>33</v>
      </c>
      <c r="D5" s="11"/>
      <c r="E5" s="23" t="n">
        <v>0.584282407407407</v>
      </c>
      <c r="F5" s="54"/>
      <c r="G5" s="15" t="n">
        <v>0.0269675925925925</v>
      </c>
      <c r="H5" s="15" t="n">
        <v>0.0128472222222221</v>
      </c>
    </row>
    <row r="6" customFormat="false" ht="20.1" hidden="false" customHeight="true" outlineLevel="0" collapsed="false">
      <c r="A6" s="5" t="n">
        <v>5</v>
      </c>
      <c r="B6" s="61" t="s">
        <v>16</v>
      </c>
      <c r="C6" s="61" t="n">
        <v>2</v>
      </c>
      <c r="D6" s="11"/>
      <c r="E6" s="23" t="n">
        <v>0.584525462962963</v>
      </c>
      <c r="F6" s="54"/>
      <c r="G6" s="15" t="n">
        <v>0.0272106481481482</v>
      </c>
      <c r="H6" s="15" t="n">
        <v>0.000243055555555705</v>
      </c>
    </row>
    <row r="7" customFormat="false" ht="20.1" hidden="false" customHeight="true" outlineLevel="0" collapsed="false">
      <c r="A7" s="5" t="n">
        <v>6</v>
      </c>
      <c r="B7" s="61" t="s">
        <v>8</v>
      </c>
      <c r="C7" s="61" t="n">
        <v>1</v>
      </c>
      <c r="D7" s="11"/>
      <c r="E7" s="23" t="n">
        <v>0.586388888888889</v>
      </c>
      <c r="F7" s="54"/>
      <c r="G7" s="15" t="n">
        <v>0.029074074074074</v>
      </c>
      <c r="H7" s="15" t="n">
        <v>0.00186342592592581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D8" s="11"/>
      <c r="E8" s="23" t="n">
        <v>0.596354166666667</v>
      </c>
      <c r="F8" s="54"/>
      <c r="G8" s="15" t="n">
        <v>0.0390393518518519</v>
      </c>
      <c r="H8" s="15" t="n">
        <v>0.00996527777777789</v>
      </c>
    </row>
    <row r="9" customFormat="false" ht="20.1" hidden="false" customHeight="true" outlineLevel="0" collapsed="false">
      <c r="A9" s="5" t="n">
        <v>8</v>
      </c>
      <c r="B9" s="61" t="s">
        <v>304</v>
      </c>
      <c r="C9" s="61" t="n">
        <v>40</v>
      </c>
      <c r="D9" s="11"/>
      <c r="E9" s="23" t="n">
        <v>0.598599537037037</v>
      </c>
      <c r="F9" s="54"/>
      <c r="G9" s="15" t="n">
        <v>0.0412847222222221</v>
      </c>
      <c r="H9" s="15" t="n">
        <v>0.0022453703703702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/>
      <c r="E10" s="23" t="n">
        <v>0.610543981481482</v>
      </c>
      <c r="F10" s="54"/>
      <c r="G10" s="15" t="n">
        <v>0.0532291666666668</v>
      </c>
      <c r="H10" s="15" t="n">
        <v>0.0119444444444446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D11" s="11"/>
      <c r="E11" s="23" t="n">
        <v>0.618009259259259</v>
      </c>
      <c r="F11" s="54"/>
      <c r="G11" s="15" t="n">
        <v>0.0606944444444444</v>
      </c>
      <c r="H11" s="15" t="n">
        <v>0.00746527777777761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624479166666667</v>
      </c>
      <c r="F12" s="54"/>
      <c r="G12" s="15" t="n">
        <v>0.0671643518518518</v>
      </c>
      <c r="H12" s="15" t="n">
        <v>0.00646990740740738</v>
      </c>
    </row>
    <row r="13" customFormat="false" ht="20.1" hidden="false" customHeight="true" outlineLevel="0" collapsed="false">
      <c r="A13" s="5" t="n">
        <v>12</v>
      </c>
      <c r="B13" s="61" t="s">
        <v>128</v>
      </c>
      <c r="C13" s="61" t="n">
        <v>16</v>
      </c>
      <c r="D13" s="11"/>
      <c r="E13" s="23" t="n">
        <v>0.640706018518519</v>
      </c>
      <c r="F13" s="54"/>
      <c r="G13" s="15" t="n">
        <v>0.0833912037037038</v>
      </c>
      <c r="H13" s="15" t="n">
        <v>0.016226851851852</v>
      </c>
    </row>
    <row r="14" customFormat="false" ht="20.1" hidden="false" customHeight="true" outlineLevel="0" collapsed="false">
      <c r="A14" s="5" t="n">
        <v>13</v>
      </c>
      <c r="B14" s="61" t="s">
        <v>184</v>
      </c>
      <c r="C14" s="61" t="n">
        <v>23</v>
      </c>
      <c r="D14" s="11"/>
      <c r="E14" s="23" t="n">
        <v>0.642256944444445</v>
      </c>
      <c r="F14" s="54"/>
      <c r="G14" s="15" t="n">
        <v>0.0849421296296297</v>
      </c>
      <c r="H14" s="15" t="n">
        <v>0.00155092592592587</v>
      </c>
    </row>
    <row r="15" customFormat="false" ht="20.1" hidden="false" customHeight="true" outlineLevel="0" collapsed="false">
      <c r="A15" s="5" t="n">
        <v>14</v>
      </c>
      <c r="B15" s="61" t="s">
        <v>72</v>
      </c>
      <c r="C15" s="61" t="n">
        <v>9</v>
      </c>
      <c r="D15" s="11"/>
      <c r="E15" s="23" t="n">
        <v>0.644039351851852</v>
      </c>
      <c r="F15" s="54"/>
      <c r="G15" s="15" t="n">
        <v>0.086724537037037</v>
      </c>
      <c r="H15" s="15" t="n">
        <v>0.00178240740740732</v>
      </c>
    </row>
    <row r="16" customFormat="false" ht="20.1" hidden="false" customHeight="true" outlineLevel="0" collapsed="false">
      <c r="A16" s="5" t="n">
        <v>15</v>
      </c>
      <c r="B16" s="61" t="s">
        <v>56</v>
      </c>
      <c r="C16" s="61" t="n">
        <v>7</v>
      </c>
      <c r="D16" s="11"/>
      <c r="E16" s="23" t="n">
        <v>0.650405092592593</v>
      </c>
      <c r="F16" s="54"/>
      <c r="G16" s="15" t="n">
        <v>0.0930902777777777</v>
      </c>
      <c r="H16" s="15" t="n">
        <v>0.0063657407407407</v>
      </c>
    </row>
    <row r="17" customFormat="false" ht="20.1" hidden="false" customHeight="true" outlineLevel="0" collapsed="false">
      <c r="A17" s="5" t="n">
        <v>16</v>
      </c>
      <c r="B17" s="61" t="s">
        <v>296</v>
      </c>
      <c r="C17" s="61" t="n">
        <v>39</v>
      </c>
      <c r="D17" s="11"/>
      <c r="E17" s="23" t="n">
        <v>0.662372685185185</v>
      </c>
      <c r="F17" s="54"/>
      <c r="G17" s="15" t="n">
        <v>0.10505787037037</v>
      </c>
      <c r="H17" s="15" t="n">
        <v>0.0119675925925927</v>
      </c>
    </row>
    <row r="18" customFormat="false" ht="20.1" hidden="false" customHeight="true" outlineLevel="0" collapsed="false">
      <c r="A18" s="5" t="n">
        <v>17</v>
      </c>
      <c r="B18" s="61" t="s">
        <v>200</v>
      </c>
      <c r="C18" s="61" t="n">
        <v>26</v>
      </c>
      <c r="D18" s="11"/>
      <c r="E18" s="23" t="n">
        <v>0.667303240740741</v>
      </c>
      <c r="F18" s="54"/>
      <c r="G18" s="15" t="n">
        <v>0.109988425925926</v>
      </c>
      <c r="H18" s="15" t="n">
        <v>0.00493055555555544</v>
      </c>
    </row>
    <row r="19" customFormat="false" ht="20.1" hidden="false" customHeight="true" outlineLevel="0" collapsed="false">
      <c r="A19" s="5" t="n">
        <v>18</v>
      </c>
      <c r="B19" s="61" t="s">
        <v>160</v>
      </c>
      <c r="C19" s="61" t="n">
        <v>20</v>
      </c>
      <c r="D19" s="11"/>
      <c r="E19" s="23" t="n">
        <v>0.668101851851852</v>
      </c>
      <c r="F19" s="54"/>
      <c r="G19" s="15" t="n">
        <v>0.110787037037037</v>
      </c>
      <c r="H19" s="15" t="n">
        <v>0.000798611111111125</v>
      </c>
    </row>
    <row r="20" customFormat="false" ht="20.1" hidden="false" customHeight="true" outlineLevel="0" collapsed="false">
      <c r="A20" s="5" t="n">
        <v>19</v>
      </c>
      <c r="B20" s="61" t="s">
        <v>96</v>
      </c>
      <c r="C20" s="61" t="n">
        <v>12</v>
      </c>
      <c r="D20" s="11"/>
      <c r="E20" s="23" t="n">
        <v>0.675335648148148</v>
      </c>
      <c r="F20" s="54"/>
      <c r="G20" s="15" t="n">
        <v>0.118020833333333</v>
      </c>
      <c r="H20" s="15" t="n">
        <v>0.00723379629629628</v>
      </c>
    </row>
    <row r="21" customFormat="false" ht="20.1" hidden="false" customHeight="true" outlineLevel="0" collapsed="false">
      <c r="A21" s="5" t="n">
        <v>20</v>
      </c>
      <c r="B21" s="61" t="s">
        <v>344</v>
      </c>
      <c r="C21" s="61" t="n">
        <v>45</v>
      </c>
      <c r="D21" s="11"/>
      <c r="E21" s="23" t="n">
        <v>0.678217592592593</v>
      </c>
      <c r="F21" s="54"/>
      <c r="G21" s="15" t="n">
        <v>0.120902777777778</v>
      </c>
      <c r="H21" s="15" t="n">
        <v>0.00288194444444445</v>
      </c>
    </row>
    <row r="22" customFormat="false" ht="20.1" hidden="false" customHeight="true" outlineLevel="0" collapsed="false">
      <c r="A22" s="5" t="n">
        <v>21</v>
      </c>
      <c r="B22" s="61" t="s">
        <v>433</v>
      </c>
      <c r="C22" s="61" t="n">
        <v>4</v>
      </c>
      <c r="D22" s="11"/>
      <c r="E22" s="23" t="n">
        <v>0.681678240740741</v>
      </c>
      <c r="F22" s="54"/>
      <c r="G22" s="15" t="n">
        <v>0.124363425925926</v>
      </c>
      <c r="H22" s="15" t="n">
        <v>0.00346064814814817</v>
      </c>
    </row>
    <row r="23" customFormat="false" ht="20.1" hidden="false" customHeight="true" outlineLevel="0" collapsed="false">
      <c r="A23" s="5" t="n">
        <v>22</v>
      </c>
      <c r="B23" s="61" t="s">
        <v>232</v>
      </c>
      <c r="C23" s="61" t="n">
        <v>30</v>
      </c>
      <c r="D23" s="11"/>
      <c r="E23" s="23" t="n">
        <v>0.688518518518519</v>
      </c>
      <c r="F23" s="54"/>
      <c r="G23" s="15" t="n">
        <v>0.131203703703704</v>
      </c>
      <c r="H23" s="15" t="n">
        <v>0.00684027777777785</v>
      </c>
    </row>
    <row r="24" customFormat="false" ht="20.1" hidden="false" customHeight="true" outlineLevel="0" collapsed="false">
      <c r="A24" s="5" t="n">
        <v>23</v>
      </c>
      <c r="B24" s="61" t="s">
        <v>104</v>
      </c>
      <c r="C24" s="61" t="n">
        <v>13</v>
      </c>
      <c r="D24" s="11"/>
      <c r="E24" s="23" t="n">
        <v>0.689571759259259</v>
      </c>
      <c r="F24" s="54"/>
      <c r="G24" s="15" t="n">
        <v>0.132256944444444</v>
      </c>
      <c r="H24" s="15" t="n">
        <v>0.00105324074074076</v>
      </c>
    </row>
    <row r="25" customFormat="false" ht="20.1" hidden="false" customHeight="true" outlineLevel="0" collapsed="false">
      <c r="A25" s="5" t="n">
        <v>24</v>
      </c>
      <c r="B25" s="61" t="s">
        <v>120</v>
      </c>
      <c r="C25" s="61" t="n">
        <v>15</v>
      </c>
      <c r="D25" s="11"/>
      <c r="E25" s="23" t="n">
        <v>0.690474537037037</v>
      </c>
      <c r="F25" s="54"/>
      <c r="G25" s="15" t="n">
        <v>0.133159722222222</v>
      </c>
      <c r="H25" s="15" t="n">
        <v>0.000902777777777697</v>
      </c>
    </row>
    <row r="26" customFormat="false" ht="20.1" hidden="false" customHeight="true" outlineLevel="0" collapsed="false">
      <c r="A26" s="5" t="n">
        <v>25</v>
      </c>
      <c r="B26" s="61" t="s">
        <v>216</v>
      </c>
      <c r="C26" s="61" t="n">
        <v>28</v>
      </c>
      <c r="D26" s="11"/>
      <c r="E26" s="23" t="n">
        <v>0.693310185185185</v>
      </c>
      <c r="F26" s="54"/>
      <c r="G26" s="15" t="n">
        <v>0.13599537037037</v>
      </c>
      <c r="H26" s="15" t="n">
        <v>0.00283564814814818</v>
      </c>
    </row>
    <row r="27" customFormat="false" ht="20.1" hidden="false" customHeight="true" outlineLevel="0" collapsed="false">
      <c r="A27" s="5" t="n">
        <v>26</v>
      </c>
      <c r="B27" s="61" t="s">
        <v>320</v>
      </c>
      <c r="C27" s="61" t="n">
        <v>42</v>
      </c>
      <c r="D27" s="11"/>
      <c r="E27" s="23" t="n">
        <v>0.693900462962963</v>
      </c>
      <c r="F27" s="54"/>
      <c r="G27" s="15" t="n">
        <v>0.136585648148148</v>
      </c>
      <c r="H27" s="15" t="n">
        <v>0.000590277777777759</v>
      </c>
    </row>
    <row r="28" customFormat="false" ht="20.1" hidden="false" customHeight="true" outlineLevel="0" collapsed="false">
      <c r="A28" s="5" t="n">
        <v>27</v>
      </c>
      <c r="B28" s="61" t="s">
        <v>48</v>
      </c>
      <c r="C28" s="61" t="n">
        <v>6</v>
      </c>
      <c r="D28" s="11"/>
      <c r="E28" s="23" t="n">
        <v>0.698819444444444</v>
      </c>
      <c r="F28" s="54"/>
      <c r="G28" s="15" t="n">
        <v>0.14150462962963</v>
      </c>
      <c r="H28" s="15" t="n">
        <v>0.00491898148148151</v>
      </c>
    </row>
    <row r="29" customFormat="false" ht="20.1" hidden="false" customHeight="true" outlineLevel="0" collapsed="false">
      <c r="A29" s="5" t="n">
        <v>28</v>
      </c>
      <c r="B29" s="61" t="s">
        <v>435</v>
      </c>
      <c r="C29" s="61" t="n">
        <v>65</v>
      </c>
      <c r="D29" s="11"/>
      <c r="E29" s="23" t="n">
        <v>0.703958333333333</v>
      </c>
      <c r="F29" s="54"/>
      <c r="G29" s="15" t="n">
        <v>0.146643518518519</v>
      </c>
      <c r="H29" s="15" t="n">
        <v>0.00513888888888892</v>
      </c>
    </row>
    <row r="30" customFormat="false" ht="20.1" hidden="false" customHeight="true" outlineLevel="0" collapsed="false">
      <c r="A30" s="5" t="n">
        <v>29</v>
      </c>
      <c r="B30" s="61" t="s">
        <v>360</v>
      </c>
      <c r="C30" s="61" t="n">
        <v>47</v>
      </c>
      <c r="D30" s="11"/>
      <c r="E30" s="23" t="n">
        <v>0.707453703703704</v>
      </c>
      <c r="F30" s="54"/>
      <c r="G30" s="15" t="n">
        <v>0.150138888888889</v>
      </c>
      <c r="H30" s="15" t="n">
        <v>0.00349537037037029</v>
      </c>
    </row>
    <row r="31" customFormat="false" ht="20.1" hidden="false" customHeight="true" outlineLevel="0" collapsed="false">
      <c r="A31" s="5" t="n">
        <v>30</v>
      </c>
      <c r="B31" s="61" t="s">
        <v>40</v>
      </c>
      <c r="C31" s="61" t="n">
        <v>5</v>
      </c>
      <c r="D31" s="11"/>
      <c r="E31" s="23" t="n">
        <v>0.712546296296296</v>
      </c>
      <c r="F31" s="54"/>
      <c r="G31" s="15" t="n">
        <v>0.155231481481481</v>
      </c>
      <c r="H31" s="15" t="n">
        <v>0.00509259259259265</v>
      </c>
    </row>
    <row r="32" customFormat="false" ht="20.1" hidden="false" customHeight="true" outlineLevel="0" collapsed="false">
      <c r="A32" s="5" t="n">
        <v>31</v>
      </c>
      <c r="B32" s="61" t="s">
        <v>434</v>
      </c>
      <c r="C32" s="61" t="n">
        <v>41</v>
      </c>
      <c r="D32" s="11"/>
      <c r="E32" s="23" t="n">
        <v>0.71693287037037</v>
      </c>
      <c r="F32" s="54"/>
      <c r="G32" s="15" t="n">
        <v>0.159618055555556</v>
      </c>
      <c r="H32" s="15" t="n">
        <v>0.00438657407407406</v>
      </c>
      <c r="J32" s="11"/>
    </row>
    <row r="33" customFormat="false" ht="20.1" hidden="false" customHeight="true" outlineLevel="0" collapsed="false">
      <c r="A33" s="5" t="n">
        <v>32</v>
      </c>
      <c r="B33" s="61" t="s">
        <v>336</v>
      </c>
      <c r="C33" s="61" t="n">
        <v>44</v>
      </c>
      <c r="D33" s="11"/>
      <c r="E33" s="23" t="n">
        <v>0.717048611111111</v>
      </c>
      <c r="F33" s="54"/>
      <c r="G33" s="15" t="n">
        <v>0.159733796296296</v>
      </c>
      <c r="H33" s="15" t="n">
        <v>0.000115740740740833</v>
      </c>
    </row>
    <row r="34" customFormat="false" ht="20.1" hidden="false" customHeight="true" outlineLevel="0" collapsed="false">
      <c r="A34" s="5" t="n">
        <v>33</v>
      </c>
      <c r="B34" s="61" t="s">
        <v>240</v>
      </c>
      <c r="C34" s="61" t="n">
        <v>31</v>
      </c>
      <c r="D34" s="11" t="e">
        <f aca="false">NA()</f>
        <v>#N/A</v>
      </c>
      <c r="E34" s="23" t="n">
        <v>0.720277777777778</v>
      </c>
      <c r="F34" s="54"/>
      <c r="G34" s="15" t="n">
        <v>0.162962962962963</v>
      </c>
      <c r="H34" s="15" t="n">
        <v>0.00322916666666673</v>
      </c>
    </row>
    <row r="35" customFormat="false" ht="20.1" hidden="false" customHeight="true" outlineLevel="0" collapsed="false">
      <c r="A35" s="5" t="n">
        <v>34</v>
      </c>
      <c r="B35" s="61" t="s">
        <v>192</v>
      </c>
      <c r="C35" s="61" t="n">
        <v>25</v>
      </c>
      <c r="D35" s="11"/>
      <c r="E35" s="23" t="n">
        <v>0.720393518518519</v>
      </c>
      <c r="F35" s="54"/>
      <c r="G35" s="15" t="n">
        <v>0.163078703703704</v>
      </c>
      <c r="H35" s="15" t="n">
        <v>0.000115740740740611</v>
      </c>
    </row>
    <row r="36" customFormat="false" ht="20.1" hidden="false" customHeight="true" outlineLevel="0" collapsed="false">
      <c r="A36" s="5" t="n">
        <v>35</v>
      </c>
      <c r="B36" s="61" t="s">
        <v>384</v>
      </c>
      <c r="C36" s="61" t="n">
        <v>51</v>
      </c>
      <c r="D36" s="11"/>
      <c r="E36" s="23" t="n">
        <v>0.722453703703704</v>
      </c>
      <c r="F36" s="54"/>
      <c r="G36" s="15" t="n">
        <v>0.165138888888889</v>
      </c>
      <c r="H36" s="15" t="n">
        <v>0.00206018518518514</v>
      </c>
    </row>
    <row r="37" customFormat="false" ht="20.1" hidden="false" customHeight="true" outlineLevel="0" collapsed="false">
      <c r="A37" s="5" t="n">
        <v>36</v>
      </c>
      <c r="B37" s="61" t="s">
        <v>288</v>
      </c>
      <c r="C37" s="61" t="n">
        <v>38</v>
      </c>
      <c r="D37" s="11"/>
      <c r="E37" s="23" t="n">
        <v>0.722476851851852</v>
      </c>
      <c r="F37" s="54"/>
      <c r="G37" s="15" t="n">
        <v>0.165162037037037</v>
      </c>
      <c r="H37" s="15" t="n">
        <v>2.31481481481888E-005</v>
      </c>
    </row>
    <row r="38" customFormat="false" ht="20.1" hidden="false" customHeight="true" outlineLevel="0" collapsed="false">
      <c r="A38" s="5" t="n">
        <v>37</v>
      </c>
      <c r="B38" s="61" t="s">
        <v>368</v>
      </c>
      <c r="C38" s="61" t="n">
        <v>49</v>
      </c>
      <c r="D38" s="11"/>
      <c r="E38" s="23" t="n">
        <v>0.726006944444445</v>
      </c>
      <c r="F38" s="54"/>
      <c r="G38" s="15" t="n">
        <v>0.16869212962963</v>
      </c>
      <c r="H38" s="15" t="n">
        <v>0.00353009259259263</v>
      </c>
    </row>
    <row r="39" customFormat="false" ht="20.1" hidden="false" customHeight="true" outlineLevel="0" collapsed="false">
      <c r="A39" s="5" t="n">
        <v>38</v>
      </c>
      <c r="B39" s="61" t="s">
        <v>328</v>
      </c>
      <c r="C39" s="61" t="n">
        <v>43</v>
      </c>
      <c r="D39" s="11"/>
      <c r="E39" s="23" t="n">
        <v>0.726469907407407</v>
      </c>
      <c r="F39" s="54"/>
      <c r="G39" s="15" t="n">
        <v>0.169155092592592</v>
      </c>
      <c r="H39" s="15" t="n">
        <v>0.000462962962962776</v>
      </c>
    </row>
    <row r="40" customFormat="false" ht="20.1" hidden="false" customHeight="true" outlineLevel="0" collapsed="false">
      <c r="A40" s="5" t="n">
        <v>39</v>
      </c>
      <c r="B40" s="61" t="s">
        <v>264</v>
      </c>
      <c r="C40" s="61" t="n">
        <v>35</v>
      </c>
      <c r="D40" s="11"/>
      <c r="E40" s="23" t="n">
        <v>0.729363425925926</v>
      </c>
      <c r="F40" s="54"/>
      <c r="G40" s="15" t="n">
        <v>0.172048611111111</v>
      </c>
      <c r="H40" s="15" t="n">
        <v>0.0028935185185186</v>
      </c>
    </row>
    <row r="41" customFormat="false" ht="20.1" hidden="false" customHeight="true" outlineLevel="0" collapsed="false">
      <c r="A41" s="5" t="n">
        <v>40</v>
      </c>
      <c r="B41" s="61" t="s">
        <v>88</v>
      </c>
      <c r="C41" s="61" t="n">
        <v>11</v>
      </c>
      <c r="D41" s="11"/>
      <c r="E41" s="23" t="n">
        <v>0.732106481481482</v>
      </c>
      <c r="F41" s="54"/>
      <c r="G41" s="15" t="n">
        <v>0.174791666666667</v>
      </c>
      <c r="H41" s="15" t="n">
        <v>0.00274305555555576</v>
      </c>
    </row>
    <row r="42" customFormat="false" ht="20.1" hidden="false" customHeight="true" outlineLevel="0" collapsed="false">
      <c r="A42" s="5" t="n">
        <v>41</v>
      </c>
      <c r="B42" s="61" t="s">
        <v>224</v>
      </c>
      <c r="C42" s="61" t="n">
        <v>29</v>
      </c>
      <c r="D42" s="11"/>
      <c r="E42" s="23" t="n">
        <v>0.732303240740741</v>
      </c>
      <c r="F42" s="54"/>
      <c r="G42" s="15" t="n">
        <v>0.174988425925926</v>
      </c>
      <c r="H42" s="15" t="n">
        <v>0.000196759259258994</v>
      </c>
    </row>
    <row r="43" customFormat="false" ht="20.1" hidden="false" customHeight="true" outlineLevel="0" collapsed="false">
      <c r="A43" s="5" t="n">
        <v>42</v>
      </c>
      <c r="B43" s="61" t="s">
        <v>152</v>
      </c>
      <c r="C43" s="61" t="n">
        <v>19</v>
      </c>
      <c r="D43" s="11"/>
      <c r="E43" s="23" t="n">
        <v>0.736296296296296</v>
      </c>
      <c r="F43" s="54"/>
      <c r="G43" s="15" t="n">
        <v>0.178981481481481</v>
      </c>
      <c r="H43" s="15" t="n">
        <v>0.00399305555555563</v>
      </c>
    </row>
    <row r="44" customFormat="false" ht="20.1" hidden="false" customHeight="true" outlineLevel="0" collapsed="false">
      <c r="A44" s="5" t="n">
        <v>43</v>
      </c>
      <c r="B44" s="61" t="s">
        <v>176</v>
      </c>
      <c r="C44" s="61" t="n">
        <v>22</v>
      </c>
      <c r="D44" s="11"/>
      <c r="E44" s="23" t="n">
        <v>0.736319444444444</v>
      </c>
      <c r="F44" s="54"/>
      <c r="G44" s="15" t="n">
        <v>0.17900462962963</v>
      </c>
      <c r="H44" s="15" t="n">
        <v>2.31481481481888E-005</v>
      </c>
    </row>
    <row r="45" customFormat="false" ht="20.1" hidden="false" customHeight="true" outlineLevel="0" collapsed="false">
      <c r="A45" s="5" t="n">
        <v>44</v>
      </c>
      <c r="B45" s="61" t="s">
        <v>376</v>
      </c>
      <c r="C45" s="61" t="n">
        <v>50</v>
      </c>
      <c r="D45" s="11"/>
      <c r="E45" s="23" t="n">
        <v>0.741863425925926</v>
      </c>
      <c r="F45" s="54"/>
      <c r="G45" s="15" t="n">
        <v>0.184548611111111</v>
      </c>
      <c r="H45" s="15" t="n">
        <v>0.00554398148148172</v>
      </c>
    </row>
    <row r="46" customFormat="false" ht="20.1" hidden="false" customHeight="true" outlineLevel="0" collapsed="false">
      <c r="A46" s="5" t="n">
        <v>45</v>
      </c>
      <c r="B46" s="61" t="s">
        <v>437</v>
      </c>
      <c r="C46" s="61" t="n">
        <v>18</v>
      </c>
      <c r="D46" s="11"/>
      <c r="E46" s="23" t="n">
        <v>0.760532407407408</v>
      </c>
      <c r="F46" s="54"/>
      <c r="G46" s="15" t="n">
        <v>0.203217592592593</v>
      </c>
      <c r="H46" s="15" t="n">
        <v>0.0186689814814813</v>
      </c>
    </row>
    <row r="47" customFormat="false" ht="20.1" hidden="false" customHeight="true" outlineLevel="0" collapsed="false">
      <c r="A47" s="5" t="n">
        <v>46</v>
      </c>
      <c r="B47" s="61" t="s">
        <v>436</v>
      </c>
      <c r="C47" s="61" t="n">
        <v>17</v>
      </c>
      <c r="D47" s="11" t="e">
        <f aca="false">NA()</f>
        <v>#N/A</v>
      </c>
      <c r="E47" s="23" t="n">
        <v>0.771041666666667</v>
      </c>
      <c r="F47" s="54"/>
      <c r="G47" s="15" t="n">
        <v>0.213726851851852</v>
      </c>
      <c r="H47" s="15" t="n">
        <v>0.0105092592592594</v>
      </c>
    </row>
    <row r="48" customFormat="false" ht="20.1" hidden="false" customHeight="true" outlineLevel="0" collapsed="false">
      <c r="A48" s="5" t="n">
        <v>47</v>
      </c>
      <c r="B48" s="61" t="s">
        <v>208</v>
      </c>
      <c r="C48" s="61" t="n">
        <v>27</v>
      </c>
      <c r="D48" s="11"/>
      <c r="E48" s="23" t="n">
        <v>0.773622685185185</v>
      </c>
      <c r="F48" s="54"/>
      <c r="G48" s="15" t="n">
        <v>0.21630787037037</v>
      </c>
      <c r="H48" s="15" t="n">
        <v>0.00258101851851833</v>
      </c>
    </row>
    <row r="49" customFormat="false" ht="20.1" hidden="false" customHeight="true" outlineLevel="0" collapsed="false">
      <c r="A49" s="5" t="n">
        <v>48</v>
      </c>
      <c r="B49" s="61" t="s">
        <v>392</v>
      </c>
      <c r="C49" s="61" t="n">
        <v>53</v>
      </c>
      <c r="D49" s="11"/>
      <c r="E49" s="23" t="n">
        <v>0.785462962962963</v>
      </c>
      <c r="F49" s="54"/>
      <c r="G49" s="15" t="n">
        <v>0.228148148148148</v>
      </c>
      <c r="H49" s="15" t="n">
        <v>0.0118402777777777</v>
      </c>
    </row>
    <row r="50" customFormat="false" ht="20.1" hidden="false" customHeight="true" outlineLevel="0" collapsed="false">
      <c r="A50" s="5" t="n">
        <v>49</v>
      </c>
      <c r="B50" s="61" t="s">
        <v>280</v>
      </c>
      <c r="C50" s="61" t="n">
        <v>37</v>
      </c>
      <c r="D50" s="11" t="e">
        <f aca="false">NA()</f>
        <v>#N/A</v>
      </c>
      <c r="E50" s="23" t="n">
        <v>0.811585648148148</v>
      </c>
      <c r="F50" s="54"/>
      <c r="G50" s="15" t="n">
        <v>0.254270833333333</v>
      </c>
      <c r="H50" s="15" t="n">
        <v>0.0261226851851852</v>
      </c>
    </row>
    <row r="51" customFormat="false" ht="20.1" hidden="false" customHeight="true" outlineLevel="0" collapsed="false">
      <c r="A51" s="5" t="n">
        <v>50</v>
      </c>
      <c r="B51" s="61" t="s">
        <v>400</v>
      </c>
      <c r="C51" s="61" t="n">
        <v>64</v>
      </c>
      <c r="D51" s="11"/>
      <c r="E51" s="23" t="n">
        <v>0.819699074074074</v>
      </c>
      <c r="F51" s="54"/>
      <c r="G51" s="15" t="n">
        <v>0.262384259259259</v>
      </c>
      <c r="H51" s="15" t="n">
        <v>0.00811342592592601</v>
      </c>
    </row>
    <row r="52" customFormat="false" ht="20.1" hidden="false" customHeight="true" outlineLevel="0" collapsed="false">
      <c r="A52" s="5" t="n">
        <v>51</v>
      </c>
      <c r="B52" s="61" t="s">
        <v>80</v>
      </c>
      <c r="C52" s="61" t="n">
        <v>10</v>
      </c>
      <c r="D52" s="11"/>
      <c r="E52" s="23" t="n">
        <v>0.833900462962963</v>
      </c>
      <c r="F52" s="54"/>
      <c r="G52" s="15" t="n">
        <v>0.276585648148148</v>
      </c>
      <c r="H52" s="15" t="n">
        <v>0.0142013888888889</v>
      </c>
    </row>
  </sheetData>
  <autoFilter ref="B1:F1"/>
  <printOptions headings="false" gridLines="true" gridLinesSet="true" horizontalCentered="true" verticalCentered="true"/>
  <pageMargins left="0.39375" right="0.472222222222222" top="0.866666666666667" bottom="0.945138888888889" header="0.315277777777778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16 ème Tour du Béarn 2004
Classement Général après l'étape de MORLAAS - PAU</oddHeader>
    <oddFooter>&amp;C&amp;12Commission CHRONO
FSGT PAU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G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7.28"/>
    <col collapsed="false" customWidth="true" hidden="true" outlineLevel="0" max="2" min="2" style="24" width="7.28"/>
    <col collapsed="false" customWidth="true" hidden="false" outlineLevel="0" max="3" min="3" style="24" width="69.84"/>
    <col collapsed="false" customWidth="true" hidden="false" outlineLevel="0" max="4" min="4" style="24" width="8.41"/>
    <col collapsed="false" customWidth="true" hidden="false" outlineLevel="0" max="5" min="5" style="93" width="20.7"/>
    <col collapsed="false" customWidth="true" hidden="false" outlineLevel="0" max="7" min="6" style="94" width="13.14"/>
    <col collapsed="false" customWidth="false" hidden="false" outlineLevel="0" max="257" min="8" style="24" width="11.42"/>
  </cols>
  <sheetData>
    <row r="1" s="30" customFormat="true" ht="30.75" hidden="false" customHeight="true" outlineLevel="0" collapsed="false">
      <c r="A1" s="18" t="s">
        <v>416</v>
      </c>
      <c r="B1" s="18"/>
      <c r="C1" s="18" t="s">
        <v>0</v>
      </c>
      <c r="D1" s="18" t="s">
        <v>417</v>
      </c>
      <c r="E1" s="87" t="s">
        <v>431</v>
      </c>
      <c r="F1" s="20" t="s">
        <v>421</v>
      </c>
      <c r="G1" s="20" t="s">
        <v>422</v>
      </c>
    </row>
    <row r="2" customFormat="false" ht="30" hidden="false" customHeight="true" outlineLevel="0" collapsed="false">
      <c r="A2" s="31" t="n">
        <v>1</v>
      </c>
      <c r="B2" s="31"/>
      <c r="C2" s="32" t="s">
        <v>8</v>
      </c>
      <c r="D2" s="76" t="n">
        <v>1</v>
      </c>
      <c r="E2" s="95" t="n">
        <v>0.0155555555555556</v>
      </c>
    </row>
    <row r="3" customFormat="false" ht="30" hidden="false" customHeight="true" outlineLevel="0" collapsed="false">
      <c r="A3" s="31" t="n">
        <v>2</v>
      </c>
      <c r="B3" s="31"/>
      <c r="C3" s="32" t="s">
        <v>304</v>
      </c>
      <c r="D3" s="76" t="n">
        <v>40</v>
      </c>
      <c r="E3" s="95" t="n">
        <v>0.0159606481481482</v>
      </c>
      <c r="F3" s="92" t="n">
        <f aca="false">E3-$E$2</f>
        <v>0.000405092592592593</v>
      </c>
      <c r="G3" s="92" t="n">
        <f aca="false">E3-E2</f>
        <v>0.000405092592592593</v>
      </c>
    </row>
    <row r="4" customFormat="false" ht="30" hidden="false" customHeight="true" outlineLevel="0" collapsed="false">
      <c r="A4" s="31" t="n">
        <v>3</v>
      </c>
      <c r="B4" s="31"/>
      <c r="C4" s="32" t="s">
        <v>168</v>
      </c>
      <c r="D4" s="76" t="n">
        <v>21</v>
      </c>
      <c r="E4" s="95" t="n">
        <v>0.0161111111111111</v>
      </c>
      <c r="F4" s="92" t="n">
        <f aca="false">E4-$E$2</f>
        <v>0.000555555555555556</v>
      </c>
      <c r="G4" s="92" t="n">
        <f aca="false">E4-E3</f>
        <v>0.000150462962962963</v>
      </c>
    </row>
    <row r="5" customFormat="false" ht="30" hidden="false" customHeight="true" outlineLevel="0" collapsed="false">
      <c r="A5" s="31" t="n">
        <v>4</v>
      </c>
      <c r="B5" s="31"/>
      <c r="C5" s="32" t="s">
        <v>24</v>
      </c>
      <c r="D5" s="76" t="n">
        <v>3</v>
      </c>
      <c r="E5" s="95" t="n">
        <v>0.0163194444444444</v>
      </c>
      <c r="F5" s="92" t="n">
        <f aca="false">E5-$E$2</f>
        <v>0.000763888888888889</v>
      </c>
      <c r="G5" s="92" t="n">
        <f aca="false">E5-E4</f>
        <v>0.000208333333333333</v>
      </c>
    </row>
    <row r="6" customFormat="false" ht="30" hidden="false" customHeight="true" outlineLevel="0" collapsed="false">
      <c r="A6" s="31" t="n">
        <v>5</v>
      </c>
      <c r="B6" s="31"/>
      <c r="C6" s="32" t="s">
        <v>16</v>
      </c>
      <c r="D6" s="76" t="n">
        <v>2</v>
      </c>
      <c r="E6" s="95" t="n">
        <v>0.0165625</v>
      </c>
      <c r="F6" s="92" t="n">
        <f aca="false">E6-$E$2</f>
        <v>0.00100694444444444</v>
      </c>
      <c r="G6" s="92" t="n">
        <f aca="false">E6-E5</f>
        <v>0.000243055555555556</v>
      </c>
    </row>
    <row r="7" customFormat="false" ht="30" hidden="false" customHeight="true" outlineLevel="0" collapsed="false">
      <c r="A7" s="31" t="n">
        <v>6</v>
      </c>
      <c r="B7" s="31"/>
      <c r="C7" s="32" t="s">
        <v>112</v>
      </c>
      <c r="D7" s="76" t="n">
        <v>14</v>
      </c>
      <c r="E7" s="95" t="n">
        <v>0.0166203703703704</v>
      </c>
      <c r="F7" s="92" t="n">
        <f aca="false">E7-$E$2</f>
        <v>0.00106481481481481</v>
      </c>
      <c r="G7" s="92" t="n">
        <f aca="false">E7-E6</f>
        <v>5.78703703703704E-005</v>
      </c>
    </row>
    <row r="8" customFormat="false" ht="30" hidden="false" customHeight="true" outlineLevel="0" collapsed="false">
      <c r="A8" s="31" t="n">
        <v>7</v>
      </c>
      <c r="B8" s="31"/>
      <c r="C8" s="32" t="s">
        <v>272</v>
      </c>
      <c r="D8" s="76" t="n">
        <v>36</v>
      </c>
      <c r="E8" s="95" t="n">
        <v>0.0169560185185185</v>
      </c>
      <c r="F8" s="92" t="n">
        <f aca="false">E8-$E$2</f>
        <v>0.00140046296296296</v>
      </c>
      <c r="G8" s="92" t="n">
        <f aca="false">E8-E7</f>
        <v>0.000335648148148148</v>
      </c>
    </row>
    <row r="9" customFormat="false" ht="30" hidden="false" customHeight="true" outlineLevel="0" collapsed="false">
      <c r="A9" s="31" t="n">
        <v>8</v>
      </c>
      <c r="B9" s="31"/>
      <c r="C9" s="32" t="s">
        <v>64</v>
      </c>
      <c r="D9" s="76" t="n">
        <v>8</v>
      </c>
      <c r="E9" s="95" t="n">
        <v>0.0172569444444444</v>
      </c>
      <c r="F9" s="92" t="n">
        <f aca="false">E9-$E$2</f>
        <v>0.00170138888888889</v>
      </c>
      <c r="G9" s="92" t="n">
        <f aca="false">E9-E8</f>
        <v>0.000300925925925926</v>
      </c>
    </row>
    <row r="10" customFormat="false" ht="30" hidden="false" customHeight="true" outlineLevel="0" collapsed="false">
      <c r="A10" s="31" t="n">
        <v>9</v>
      </c>
      <c r="B10" s="31"/>
      <c r="C10" s="32" t="s">
        <v>240</v>
      </c>
      <c r="D10" s="76" t="n">
        <v>31</v>
      </c>
      <c r="E10" s="95" t="n">
        <v>0.0173611111111111</v>
      </c>
      <c r="F10" s="92" t="n">
        <f aca="false">E10-$E$2</f>
        <v>0.00180555555555556</v>
      </c>
      <c r="G10" s="92" t="n">
        <f aca="false">E10-E9</f>
        <v>0.000104166666666667</v>
      </c>
    </row>
    <row r="11" customFormat="false" ht="30" hidden="false" customHeight="true" outlineLevel="0" collapsed="false">
      <c r="A11" s="31" t="n">
        <v>10</v>
      </c>
      <c r="B11" s="31"/>
      <c r="C11" s="32" t="s">
        <v>56</v>
      </c>
      <c r="D11" s="76" t="n">
        <v>7</v>
      </c>
      <c r="E11" s="95" t="n">
        <v>0.0174768518518519</v>
      </c>
      <c r="F11" s="92" t="n">
        <f aca="false">E11-$E$2</f>
        <v>0.0019212962962963</v>
      </c>
      <c r="G11" s="92" t="n">
        <f aca="false">E11-E10</f>
        <v>0.000115740740740741</v>
      </c>
    </row>
    <row r="12" customFormat="false" ht="30" hidden="false" customHeight="true" outlineLevel="0" collapsed="false">
      <c r="A12" s="31" t="n">
        <v>11</v>
      </c>
      <c r="B12" s="31"/>
      <c r="C12" s="32" t="s">
        <v>248</v>
      </c>
      <c r="D12" s="76" t="n">
        <v>33</v>
      </c>
      <c r="E12" s="95" t="n">
        <v>0.0175</v>
      </c>
      <c r="F12" s="92" t="n">
        <f aca="false">E12-$E$2</f>
        <v>0.00194444444444444</v>
      </c>
      <c r="G12" s="92" t="n">
        <f aca="false">E12-E11</f>
        <v>2.31481481481481E-005</v>
      </c>
    </row>
    <row r="13" customFormat="false" ht="30" hidden="false" customHeight="true" outlineLevel="0" collapsed="false">
      <c r="A13" s="31" t="n">
        <v>12</v>
      </c>
      <c r="B13" s="31"/>
      <c r="C13" s="32" t="s">
        <v>328</v>
      </c>
      <c r="D13" s="76" t="n">
        <v>43</v>
      </c>
      <c r="E13" s="95" t="n">
        <v>0.0176967592592593</v>
      </c>
      <c r="F13" s="92" t="n">
        <f aca="false">E13-$E$2</f>
        <v>0.0021412037037037</v>
      </c>
      <c r="G13" s="92" t="n">
        <f aca="false">E13-E12</f>
        <v>0.000196759259259259</v>
      </c>
    </row>
    <row r="14" customFormat="false" ht="30" hidden="false" customHeight="true" outlineLevel="0" collapsed="false">
      <c r="A14" s="31" t="n">
        <v>13</v>
      </c>
      <c r="B14" s="31"/>
      <c r="C14" s="32" t="s">
        <v>128</v>
      </c>
      <c r="D14" s="76" t="n">
        <v>16</v>
      </c>
      <c r="E14" s="95" t="n">
        <v>0.0178472222222222</v>
      </c>
      <c r="F14" s="92" t="n">
        <f aca="false">E14-$E$2</f>
        <v>0.00229166666666667</v>
      </c>
      <c r="G14" s="92" t="n">
        <f aca="false">E14-E13</f>
        <v>0.000150462962962963</v>
      </c>
    </row>
    <row r="15" customFormat="false" ht="30" hidden="false" customHeight="true" outlineLevel="0" collapsed="false">
      <c r="A15" s="31" t="n">
        <v>14</v>
      </c>
      <c r="B15" s="31"/>
      <c r="C15" s="32" t="s">
        <v>160</v>
      </c>
      <c r="D15" s="76" t="n">
        <v>20</v>
      </c>
      <c r="E15" s="95" t="n">
        <v>0.0184490740740741</v>
      </c>
      <c r="F15" s="92" t="n">
        <f aca="false">E15-$E$2</f>
        <v>0.00289351851851852</v>
      </c>
      <c r="G15" s="92" t="n">
        <f aca="false">E15-E14</f>
        <v>0.000601851851851852</v>
      </c>
    </row>
    <row r="16" customFormat="false" ht="30" hidden="false" customHeight="true" outlineLevel="0" collapsed="false">
      <c r="A16" s="31" t="n">
        <v>15</v>
      </c>
      <c r="B16" s="31"/>
      <c r="C16" s="32" t="s">
        <v>256</v>
      </c>
      <c r="D16" s="76" t="n">
        <v>34</v>
      </c>
      <c r="E16" s="95" t="n">
        <v>0.0184837962962963</v>
      </c>
      <c r="F16" s="92" t="n">
        <f aca="false">E16-$E$2</f>
        <v>0.00292824074074074</v>
      </c>
      <c r="G16" s="92" t="n">
        <f aca="false">E16-E15</f>
        <v>3.47222222222222E-005</v>
      </c>
    </row>
    <row r="17" customFormat="false" ht="30" hidden="false" customHeight="true" outlineLevel="0" collapsed="false">
      <c r="A17" s="31" t="n">
        <v>16</v>
      </c>
      <c r="B17" s="31"/>
      <c r="C17" s="32" t="s">
        <v>352</v>
      </c>
      <c r="D17" s="76" t="n">
        <v>46</v>
      </c>
      <c r="E17" s="95" t="n">
        <v>0.0185185185185185</v>
      </c>
      <c r="F17" s="92" t="n">
        <f aca="false">E17-$E$2</f>
        <v>0.00296296296296296</v>
      </c>
      <c r="G17" s="92" t="n">
        <f aca="false">E17-E16</f>
        <v>3.47222222222222E-005</v>
      </c>
    </row>
    <row r="18" customFormat="false" ht="30" hidden="false" customHeight="true" outlineLevel="0" collapsed="false">
      <c r="A18" s="31" t="n">
        <v>17</v>
      </c>
      <c r="B18" s="31"/>
      <c r="C18" s="32" t="s">
        <v>96</v>
      </c>
      <c r="D18" s="76" t="n">
        <v>12</v>
      </c>
      <c r="E18" s="95" t="n">
        <v>0.0185416666666667</v>
      </c>
      <c r="F18" s="92" t="n">
        <f aca="false">E18-$E$2</f>
        <v>0.00298611111111111</v>
      </c>
      <c r="G18" s="92" t="n">
        <f aca="false">E18-E17</f>
        <v>2.31481481481481E-005</v>
      </c>
    </row>
    <row r="19" customFormat="false" ht="30" hidden="false" customHeight="true" outlineLevel="0" collapsed="false">
      <c r="A19" s="31" t="n">
        <v>18</v>
      </c>
      <c r="B19" s="31"/>
      <c r="C19" s="32" t="s">
        <v>200</v>
      </c>
      <c r="D19" s="76" t="n">
        <v>26</v>
      </c>
      <c r="E19" s="95" t="n">
        <v>0.0185532407407407</v>
      </c>
      <c r="F19" s="92" t="n">
        <f aca="false">E19-$E$2</f>
        <v>0.00299768518518519</v>
      </c>
      <c r="G19" s="92" t="n">
        <f aca="false">E19-E18</f>
        <v>1.15740740740741E-005</v>
      </c>
    </row>
    <row r="20" customFormat="false" ht="30" hidden="false" customHeight="true" outlineLevel="0" collapsed="false">
      <c r="A20" s="31" t="n">
        <v>19</v>
      </c>
      <c r="B20" s="31"/>
      <c r="C20" s="32" t="s">
        <v>184</v>
      </c>
      <c r="D20" s="76" t="n">
        <v>23</v>
      </c>
      <c r="E20" s="95" t="n">
        <v>0.018599537037037</v>
      </c>
      <c r="F20" s="92" t="n">
        <f aca="false">E20-$E$2</f>
        <v>0.00304398148148148</v>
      </c>
      <c r="G20" s="92" t="n">
        <f aca="false">E20-E19</f>
        <v>4.62962962962963E-005</v>
      </c>
    </row>
    <row r="21" customFormat="false" ht="30" hidden="false" customHeight="true" outlineLevel="0" collapsed="false">
      <c r="A21" s="31" t="n">
        <v>20</v>
      </c>
      <c r="B21" s="31"/>
      <c r="C21" s="32" t="s">
        <v>72</v>
      </c>
      <c r="D21" s="76" t="n">
        <v>9</v>
      </c>
      <c r="E21" s="95" t="n">
        <v>0.0186111111111111</v>
      </c>
      <c r="F21" s="92" t="n">
        <f aca="false">E21-$E$2</f>
        <v>0.00305555555555556</v>
      </c>
      <c r="G21" s="92" t="n">
        <f aca="false">E21-E20</f>
        <v>1.15740740740741E-005</v>
      </c>
    </row>
    <row r="22" customFormat="false" ht="30" hidden="false" customHeight="true" outlineLevel="0" collapsed="false">
      <c r="A22" s="31" t="n">
        <v>21</v>
      </c>
      <c r="B22" s="31"/>
      <c r="C22" s="32" t="s">
        <v>320</v>
      </c>
      <c r="D22" s="76" t="n">
        <v>42</v>
      </c>
      <c r="E22" s="95" t="n">
        <v>0.0186689814814815</v>
      </c>
      <c r="F22" s="92" t="n">
        <f aca="false">E22-$E$2</f>
        <v>0.00311342592592593</v>
      </c>
      <c r="G22" s="92" t="n">
        <f aca="false">E22-E21</f>
        <v>5.78703703703704E-005</v>
      </c>
    </row>
    <row r="23" customFormat="false" ht="30" hidden="false" customHeight="true" outlineLevel="0" collapsed="false">
      <c r="A23" s="31" t="n">
        <v>22</v>
      </c>
      <c r="B23" s="31"/>
      <c r="C23" s="32" t="s">
        <v>344</v>
      </c>
      <c r="D23" s="76" t="n">
        <v>45</v>
      </c>
      <c r="E23" s="95" t="n">
        <v>0.0186921296296296</v>
      </c>
      <c r="F23" s="92" t="n">
        <f aca="false">E23-$E$2</f>
        <v>0.00313657407407407</v>
      </c>
      <c r="G23" s="92" t="n">
        <f aca="false">E23-E22</f>
        <v>2.31481481481481E-005</v>
      </c>
    </row>
    <row r="24" customFormat="false" ht="30" hidden="false" customHeight="true" outlineLevel="0" collapsed="false">
      <c r="A24" s="31" t="n">
        <v>23</v>
      </c>
      <c r="B24" s="31"/>
      <c r="C24" s="32" t="s">
        <v>216</v>
      </c>
      <c r="D24" s="76" t="n">
        <v>28</v>
      </c>
      <c r="E24" s="95" t="n">
        <v>0.0188310185185185</v>
      </c>
      <c r="F24" s="92" t="n">
        <f aca="false">E24-$E$2</f>
        <v>0.00327546296296296</v>
      </c>
      <c r="G24" s="92" t="n">
        <f aca="false">E24-E23</f>
        <v>0.000138888888888889</v>
      </c>
    </row>
    <row r="25" customFormat="false" ht="30" hidden="false" customHeight="true" outlineLevel="0" collapsed="false">
      <c r="A25" s="31" t="n">
        <v>24</v>
      </c>
      <c r="B25" s="31"/>
      <c r="C25" s="32" t="s">
        <v>152</v>
      </c>
      <c r="D25" s="76" t="n">
        <v>19</v>
      </c>
      <c r="E25" s="95" t="n">
        <v>0.0189351851851852</v>
      </c>
      <c r="F25" s="92" t="n">
        <f aca="false">E25-$E$2</f>
        <v>0.00337962962962963</v>
      </c>
      <c r="G25" s="92" t="n">
        <f aca="false">E25-E24</f>
        <v>0.000104166666666667</v>
      </c>
    </row>
    <row r="26" customFormat="false" ht="30" hidden="false" customHeight="true" outlineLevel="0" collapsed="false">
      <c r="A26" s="31" t="n">
        <v>25</v>
      </c>
      <c r="B26" s="31"/>
      <c r="C26" s="32" t="s">
        <v>104</v>
      </c>
      <c r="D26" s="76" t="n">
        <v>13</v>
      </c>
      <c r="E26" s="95" t="n">
        <v>0.0189699074074074</v>
      </c>
      <c r="F26" s="92" t="n">
        <f aca="false">E26-$E$2</f>
        <v>0.00341435185185185</v>
      </c>
      <c r="G26" s="92" t="n">
        <f aca="false">E26-E25</f>
        <v>3.47222222222222E-005</v>
      </c>
    </row>
    <row r="27" customFormat="false" ht="30" hidden="false" customHeight="true" outlineLevel="0" collapsed="false">
      <c r="A27" s="31" t="n">
        <v>26</v>
      </c>
      <c r="B27" s="31"/>
      <c r="C27" s="32" t="s">
        <v>360</v>
      </c>
      <c r="D27" s="76" t="n">
        <v>47</v>
      </c>
      <c r="E27" s="95" t="n">
        <v>0.0189814814814815</v>
      </c>
      <c r="F27" s="92" t="n">
        <f aca="false">E27-$E$2</f>
        <v>0.00342592592592593</v>
      </c>
      <c r="G27" s="92" t="n">
        <f aca="false">E27-E26</f>
        <v>1.15740740740741E-005</v>
      </c>
    </row>
    <row r="28" customFormat="false" ht="30" hidden="false" customHeight="true" outlineLevel="0" collapsed="false">
      <c r="A28" s="31" t="n">
        <v>27</v>
      </c>
      <c r="B28" s="31"/>
      <c r="C28" s="32" t="s">
        <v>296</v>
      </c>
      <c r="D28" s="76" t="n">
        <v>39</v>
      </c>
      <c r="E28" s="95" t="n">
        <v>0.0190162037037037</v>
      </c>
      <c r="F28" s="92" t="n">
        <f aca="false">E28-$E$2</f>
        <v>0.00346064814814815</v>
      </c>
      <c r="G28" s="92" t="n">
        <f aca="false">E28-E27</f>
        <v>3.47222222222222E-005</v>
      </c>
    </row>
    <row r="29" customFormat="false" ht="30" hidden="false" customHeight="true" outlineLevel="0" collapsed="false">
      <c r="A29" s="31" t="n">
        <v>28</v>
      </c>
      <c r="B29" s="31"/>
      <c r="C29" s="32" t="s">
        <v>336</v>
      </c>
      <c r="D29" s="76" t="n">
        <v>44</v>
      </c>
      <c r="E29" s="95" t="n">
        <v>0.0190277777777778</v>
      </c>
      <c r="F29" s="92" t="n">
        <f aca="false">E29-$E$2</f>
        <v>0.00347222222222222</v>
      </c>
      <c r="G29" s="92" t="n">
        <f aca="false">E29-E28</f>
        <v>1.15740740740741E-005</v>
      </c>
    </row>
    <row r="30" customFormat="false" ht="30" hidden="false" customHeight="true" outlineLevel="0" collapsed="false">
      <c r="A30" s="31" t="n">
        <v>29</v>
      </c>
      <c r="B30" s="31"/>
      <c r="C30" s="32" t="s">
        <v>224</v>
      </c>
      <c r="D30" s="76" t="n">
        <v>29</v>
      </c>
      <c r="E30" s="95" t="n">
        <v>0.0190509259259259</v>
      </c>
      <c r="F30" s="92" t="n">
        <f aca="false">E30-$E$2</f>
        <v>0.00349537037037037</v>
      </c>
      <c r="G30" s="92" t="n">
        <f aca="false">E30-E29</f>
        <v>2.31481481481481E-005</v>
      </c>
    </row>
    <row r="31" customFormat="false" ht="30" hidden="false" customHeight="true" outlineLevel="0" collapsed="false">
      <c r="A31" s="31" t="n">
        <v>30</v>
      </c>
      <c r="B31" s="31"/>
      <c r="C31" s="32" t="s">
        <v>120</v>
      </c>
      <c r="D31" s="76" t="n">
        <v>15</v>
      </c>
      <c r="E31" s="95" t="n">
        <v>0.0192939814814815</v>
      </c>
      <c r="F31" s="92" t="n">
        <f aca="false">E31-$E$2</f>
        <v>0.00373842592592593</v>
      </c>
      <c r="G31" s="92" t="n">
        <f aca="false">E31-E30</f>
        <v>0.000243055555555556</v>
      </c>
    </row>
    <row r="32" customFormat="false" ht="30" hidden="false" customHeight="true" outlineLevel="0" collapsed="false">
      <c r="A32" s="31" t="n">
        <v>31</v>
      </c>
      <c r="B32" s="31"/>
      <c r="C32" s="32" t="s">
        <v>232</v>
      </c>
      <c r="D32" s="76" t="n">
        <v>30</v>
      </c>
      <c r="E32" s="95" t="n">
        <v>0.0193981481481481</v>
      </c>
      <c r="F32" s="92" t="n">
        <f aca="false">E32-$E$2</f>
        <v>0.00384259259259259</v>
      </c>
      <c r="G32" s="92" t="n">
        <f aca="false">E32-E31</f>
        <v>0.000104166666666667</v>
      </c>
    </row>
    <row r="33" customFormat="false" ht="30" hidden="false" customHeight="true" outlineLevel="0" collapsed="false">
      <c r="A33" s="31" t="n">
        <v>32</v>
      </c>
      <c r="B33" s="31"/>
      <c r="C33" s="32" t="s">
        <v>433</v>
      </c>
      <c r="D33" s="76" t="n">
        <v>4</v>
      </c>
      <c r="E33" s="95" t="n">
        <v>0.0195023148148148</v>
      </c>
      <c r="F33" s="92" t="n">
        <f aca="false">E33-$E$2</f>
        <v>0.00394675925925926</v>
      </c>
      <c r="G33" s="92" t="n">
        <f aca="false">E33-E32</f>
        <v>0.000104166666666667</v>
      </c>
    </row>
    <row r="34" customFormat="false" ht="30" hidden="false" customHeight="true" outlineLevel="0" collapsed="false">
      <c r="A34" s="31" t="n">
        <v>33</v>
      </c>
      <c r="B34" s="31"/>
      <c r="C34" s="32" t="s">
        <v>264</v>
      </c>
      <c r="D34" s="76" t="n">
        <v>35</v>
      </c>
      <c r="E34" s="95" t="n">
        <v>0.0195833333333333</v>
      </c>
      <c r="F34" s="92" t="n">
        <f aca="false">E34-$E$2</f>
        <v>0.00402777777777778</v>
      </c>
      <c r="G34" s="92" t="n">
        <f aca="false">E34-E33</f>
        <v>8.10185185185185E-005</v>
      </c>
    </row>
    <row r="35" customFormat="false" ht="30" hidden="false" customHeight="true" outlineLevel="0" collapsed="false">
      <c r="A35" s="31" t="n">
        <v>34</v>
      </c>
      <c r="B35" s="31"/>
      <c r="C35" s="32" t="s">
        <v>368</v>
      </c>
      <c r="D35" s="76" t="n">
        <v>49</v>
      </c>
      <c r="E35" s="95" t="n">
        <v>0.0197222222222222</v>
      </c>
      <c r="F35" s="92" t="n">
        <f aca="false">E35-$E$2</f>
        <v>0.00416666666666667</v>
      </c>
      <c r="G35" s="92" t="n">
        <f aca="false">E35-E34</f>
        <v>0.000138888888888889</v>
      </c>
    </row>
    <row r="36" customFormat="false" ht="30" hidden="false" customHeight="true" outlineLevel="0" collapsed="false">
      <c r="A36" s="31" t="n">
        <v>35</v>
      </c>
      <c r="B36" s="31"/>
      <c r="C36" s="32" t="s">
        <v>434</v>
      </c>
      <c r="D36" s="76" t="n">
        <v>41</v>
      </c>
      <c r="E36" s="95" t="n">
        <v>0.0198032407407407</v>
      </c>
      <c r="F36" s="92" t="n">
        <f aca="false">E36-$E$2</f>
        <v>0.00424768518518519</v>
      </c>
      <c r="G36" s="92" t="n">
        <f aca="false">E36-E35</f>
        <v>8.10185185185185E-005</v>
      </c>
    </row>
    <row r="37" customFormat="false" ht="30" hidden="false" customHeight="true" outlineLevel="0" collapsed="false">
      <c r="A37" s="31" t="n">
        <v>36</v>
      </c>
      <c r="B37" s="31"/>
      <c r="C37" s="32" t="s">
        <v>40</v>
      </c>
      <c r="D37" s="76" t="n">
        <v>5</v>
      </c>
      <c r="E37" s="95" t="n">
        <v>0.0207523148148148</v>
      </c>
      <c r="F37" s="92" t="n">
        <f aca="false">E37-$E$2</f>
        <v>0.00519675925925926</v>
      </c>
      <c r="G37" s="92" t="n">
        <f aca="false">E37-E36</f>
        <v>0.000949074074074074</v>
      </c>
    </row>
    <row r="38" customFormat="false" ht="30" hidden="false" customHeight="true" outlineLevel="0" collapsed="false">
      <c r="A38" s="31" t="n">
        <v>37</v>
      </c>
      <c r="B38" s="31"/>
      <c r="C38" s="32" t="s">
        <v>48</v>
      </c>
      <c r="D38" s="76" t="n">
        <v>6</v>
      </c>
      <c r="E38" s="95" t="n">
        <v>0.0208912037037037</v>
      </c>
      <c r="F38" s="92" t="n">
        <f aca="false">E38-$E$2</f>
        <v>0.00533564814814815</v>
      </c>
      <c r="G38" s="92" t="n">
        <f aca="false">E38-E37</f>
        <v>0.000138888888888889</v>
      </c>
    </row>
    <row r="39" customFormat="false" ht="30" hidden="false" customHeight="true" outlineLevel="0" collapsed="false">
      <c r="A39" s="31" t="n">
        <v>38</v>
      </c>
      <c r="B39" s="31"/>
      <c r="C39" s="32" t="s">
        <v>80</v>
      </c>
      <c r="D39" s="76" t="n">
        <v>10</v>
      </c>
      <c r="E39" s="95" t="n">
        <v>0.0211458333333333</v>
      </c>
      <c r="F39" s="92" t="n">
        <f aca="false">E39-$E$2</f>
        <v>0.00559027777777778</v>
      </c>
      <c r="G39" s="92" t="n">
        <f aca="false">E39-E38</f>
        <v>0.00025462962962963</v>
      </c>
    </row>
    <row r="40" customFormat="false" ht="30" hidden="false" customHeight="true" outlineLevel="0" collapsed="false">
      <c r="A40" s="31" t="n">
        <v>39</v>
      </c>
      <c r="B40" s="31"/>
      <c r="C40" s="32" t="s">
        <v>192</v>
      </c>
      <c r="D40" s="76" t="n">
        <v>25</v>
      </c>
      <c r="E40" s="95" t="n">
        <v>0.0211458333333333</v>
      </c>
      <c r="F40" s="92" t="n">
        <f aca="false">E40-$E$2</f>
        <v>0.00559027777777778</v>
      </c>
      <c r="G40" s="92" t="n">
        <f aca="false">E40-E39</f>
        <v>0</v>
      </c>
    </row>
    <row r="41" customFormat="false" ht="30" hidden="false" customHeight="true" outlineLevel="0" collapsed="false">
      <c r="A41" s="31" t="n">
        <v>40</v>
      </c>
      <c r="B41" s="31"/>
      <c r="C41" s="32" t="s">
        <v>392</v>
      </c>
      <c r="D41" s="76" t="n">
        <v>53</v>
      </c>
      <c r="E41" s="95" t="n">
        <v>0.0211689814814815</v>
      </c>
      <c r="F41" s="92" t="n">
        <f aca="false">E41-$E$2</f>
        <v>0.00561342592592593</v>
      </c>
      <c r="G41" s="92" t="n">
        <f aca="false">E41-E40</f>
        <v>2.31481481481481E-005</v>
      </c>
    </row>
    <row r="42" customFormat="false" ht="30" hidden="false" customHeight="true" outlineLevel="0" collapsed="false">
      <c r="A42" s="31" t="n">
        <v>41</v>
      </c>
      <c r="B42" s="31"/>
      <c r="C42" s="32" t="s">
        <v>88</v>
      </c>
      <c r="D42" s="76" t="n">
        <v>11</v>
      </c>
      <c r="E42" s="95" t="n">
        <v>0.0213078703703704</v>
      </c>
      <c r="F42" s="92" t="n">
        <f aca="false">E42-$E$2</f>
        <v>0.00575231481481482</v>
      </c>
      <c r="G42" s="92" t="n">
        <f aca="false">E42-E41</f>
        <v>0.000138888888888889</v>
      </c>
    </row>
    <row r="43" customFormat="false" ht="30" hidden="false" customHeight="true" outlineLevel="0" collapsed="false">
      <c r="A43" s="31" t="n">
        <v>42</v>
      </c>
      <c r="B43" s="31"/>
      <c r="C43" s="32" t="s">
        <v>208</v>
      </c>
      <c r="D43" s="76" t="n">
        <v>27</v>
      </c>
      <c r="E43" s="95" t="n">
        <v>0.0216087962962963</v>
      </c>
      <c r="F43" s="92" t="n">
        <f aca="false">E43-$E$2</f>
        <v>0.00605324074074074</v>
      </c>
      <c r="G43" s="92" t="n">
        <f aca="false">E43-E42</f>
        <v>0.000300925925925926</v>
      </c>
    </row>
    <row r="44" customFormat="false" ht="30" hidden="false" customHeight="true" outlineLevel="0" collapsed="false">
      <c r="A44" s="31" t="n">
        <v>43</v>
      </c>
      <c r="B44" s="31"/>
      <c r="C44" s="32" t="s">
        <v>176</v>
      </c>
      <c r="D44" s="76" t="n">
        <v>22</v>
      </c>
      <c r="E44" s="95" t="n">
        <v>0.0218055555555556</v>
      </c>
      <c r="F44" s="92" t="n">
        <f aca="false">E44-$E$2</f>
        <v>0.00625</v>
      </c>
      <c r="G44" s="92" t="n">
        <f aca="false">E44-E43</f>
        <v>0.000196759259259259</v>
      </c>
    </row>
    <row r="45" customFormat="false" ht="30" hidden="false" customHeight="true" outlineLevel="0" collapsed="false">
      <c r="A45" s="31" t="n">
        <v>44</v>
      </c>
      <c r="B45" s="31"/>
      <c r="C45" s="32" t="s">
        <v>376</v>
      </c>
      <c r="D45" s="76" t="n">
        <v>50</v>
      </c>
      <c r="E45" s="95" t="n">
        <v>0.0221643518518519</v>
      </c>
      <c r="F45" s="92" t="n">
        <f aca="false">E45-$E$2</f>
        <v>0.0066087962962963</v>
      </c>
      <c r="G45" s="92" t="n">
        <f aca="false">E45-E44</f>
        <v>0.000358796296296296</v>
      </c>
    </row>
    <row r="46" customFormat="false" ht="30" hidden="false" customHeight="true" outlineLevel="0" collapsed="false">
      <c r="A46" s="31" t="n">
        <v>45</v>
      </c>
      <c r="B46" s="31"/>
      <c r="C46" s="32" t="s">
        <v>435</v>
      </c>
      <c r="D46" s="76" t="n">
        <v>65</v>
      </c>
      <c r="E46" s="95" t="n">
        <v>0.0223148148148148</v>
      </c>
      <c r="F46" s="92" t="n">
        <f aca="false">E46-$E$2</f>
        <v>0.00675925925925926</v>
      </c>
      <c r="G46" s="92" t="n">
        <f aca="false">E46-E45</f>
        <v>0.000150462962962963</v>
      </c>
    </row>
    <row r="47" customFormat="false" ht="30" hidden="false" customHeight="true" outlineLevel="0" collapsed="false">
      <c r="A47" s="31" t="n">
        <v>46</v>
      </c>
      <c r="B47" s="31"/>
      <c r="C47" s="32" t="s">
        <v>400</v>
      </c>
      <c r="D47" s="76" t="n">
        <v>64</v>
      </c>
      <c r="E47" s="95" t="n">
        <v>0.0229861111111111</v>
      </c>
      <c r="F47" s="92" t="n">
        <f aca="false">E47-$E$2</f>
        <v>0.00743055555555556</v>
      </c>
      <c r="G47" s="92" t="n">
        <f aca="false">E47-E46</f>
        <v>0.000671296296296296</v>
      </c>
    </row>
    <row r="48" customFormat="false" ht="30" hidden="false" customHeight="true" outlineLevel="0" collapsed="false">
      <c r="A48" s="31" t="n">
        <v>47</v>
      </c>
      <c r="B48" s="31"/>
      <c r="C48" s="32" t="s">
        <v>436</v>
      </c>
      <c r="D48" s="76" t="n">
        <v>17</v>
      </c>
      <c r="E48" s="95" t="n">
        <v>0.0230324074074074</v>
      </c>
      <c r="F48" s="92" t="n">
        <f aca="false">E48-$E$2</f>
        <v>0.00747685185185185</v>
      </c>
      <c r="G48" s="92" t="n">
        <f aca="false">E48-E47</f>
        <v>4.62962962962963E-005</v>
      </c>
    </row>
    <row r="49" customFormat="false" ht="30" hidden="false" customHeight="true" outlineLevel="0" collapsed="false">
      <c r="A49" s="31" t="n">
        <v>48</v>
      </c>
      <c r="B49" s="31"/>
      <c r="C49" s="32" t="s">
        <v>288</v>
      </c>
      <c r="D49" s="76" t="n">
        <v>38</v>
      </c>
      <c r="E49" s="95" t="n">
        <v>0.023287037037037</v>
      </c>
      <c r="F49" s="92" t="n">
        <f aca="false">E49-$E$2</f>
        <v>0.00773148148148148</v>
      </c>
      <c r="G49" s="92" t="n">
        <f aca="false">E49-E48</f>
        <v>0.00025462962962963</v>
      </c>
    </row>
    <row r="50" customFormat="false" ht="26.25" hidden="false" customHeight="false" outlineLevel="0" collapsed="false">
      <c r="A50" s="31" t="n">
        <v>49</v>
      </c>
      <c r="B50" s="31"/>
      <c r="C50" s="32" t="s">
        <v>384</v>
      </c>
      <c r="D50" s="76" t="n">
        <v>51</v>
      </c>
      <c r="E50" s="95" t="n">
        <v>0.0233333333333333</v>
      </c>
      <c r="F50" s="92" t="n">
        <f aca="false">E50-$E$2</f>
        <v>0.00777777777777778</v>
      </c>
      <c r="G50" s="92" t="n">
        <f aca="false">E50-E49</f>
        <v>4.62962962962963E-005</v>
      </c>
    </row>
    <row r="51" customFormat="false" ht="26.25" hidden="false" customHeight="false" outlineLevel="0" collapsed="false">
      <c r="A51" s="31" t="n">
        <v>50</v>
      </c>
      <c r="B51" s="31"/>
      <c r="C51" s="32" t="s">
        <v>280</v>
      </c>
      <c r="D51" s="76" t="n">
        <v>37</v>
      </c>
      <c r="E51" s="95" t="n">
        <v>0.0242939814814815</v>
      </c>
      <c r="F51" s="92" t="n">
        <f aca="false">E51-$E$2</f>
        <v>0.00873842592592593</v>
      </c>
      <c r="G51" s="92" t="n">
        <f aca="false">E51-E50</f>
        <v>0.000960648148148148</v>
      </c>
    </row>
    <row r="52" customFormat="false" ht="26.25" hidden="false" customHeight="false" outlineLevel="0" collapsed="false">
      <c r="A52" s="31" t="n">
        <v>51</v>
      </c>
      <c r="B52" s="31"/>
      <c r="C52" s="32" t="s">
        <v>437</v>
      </c>
      <c r="D52" s="76" t="n">
        <v>18</v>
      </c>
      <c r="E52" s="95" t="n">
        <v>0.0245949074074074</v>
      </c>
      <c r="F52" s="92" t="n">
        <f aca="false">E52-$E$2</f>
        <v>0.00903935185185185</v>
      </c>
      <c r="G52" s="92" t="n">
        <f aca="false">E52-E51</f>
        <v>0.000300925925925926</v>
      </c>
    </row>
    <row r="53" customFormat="false" ht="26.25" hidden="false" customHeight="false" outlineLevel="0" collapsed="false">
      <c r="A53" s="31"/>
      <c r="B53" s="31"/>
      <c r="C53" s="32"/>
      <c r="D53" s="76"/>
      <c r="E53" s="95"/>
    </row>
    <row r="54" customFormat="false" ht="26.25" hidden="false" customHeight="false" outlineLevel="0" collapsed="false">
      <c r="A54" s="31"/>
      <c r="B54" s="31"/>
      <c r="C54" s="32"/>
      <c r="D54" s="76"/>
      <c r="E54" s="95"/>
    </row>
    <row r="55" customFormat="false" ht="26.25" hidden="false" customHeight="false" outlineLevel="0" collapsed="false">
      <c r="A55" s="31"/>
      <c r="B55" s="31"/>
      <c r="C55" s="32"/>
      <c r="D55" s="76"/>
      <c r="E55" s="95"/>
    </row>
    <row r="56" customFormat="false" ht="26.25" hidden="false" customHeight="false" outlineLevel="0" collapsed="false">
      <c r="A56" s="31"/>
      <c r="B56" s="31"/>
      <c r="C56" s="32"/>
      <c r="D56" s="76"/>
      <c r="E56" s="95"/>
    </row>
    <row r="57" customFormat="false" ht="26.25" hidden="false" customHeight="false" outlineLevel="0" collapsed="false">
      <c r="A57" s="31"/>
      <c r="B57" s="31"/>
      <c r="C57" s="32"/>
      <c r="D57" s="76"/>
      <c r="E57" s="95"/>
    </row>
    <row r="58" customFormat="false" ht="26.25" hidden="false" customHeight="false" outlineLevel="0" collapsed="false">
      <c r="A58" s="31"/>
      <c r="B58" s="31"/>
      <c r="C58" s="32"/>
      <c r="D58" s="76"/>
      <c r="E58" s="95"/>
    </row>
    <row r="59" customFormat="false" ht="26.25" hidden="false" customHeight="false" outlineLevel="0" collapsed="false">
      <c r="A59" s="31"/>
      <c r="B59" s="31"/>
      <c r="C59" s="32"/>
      <c r="D59" s="76"/>
      <c r="E59" s="95"/>
    </row>
    <row r="60" customFormat="false" ht="26.25" hidden="false" customHeight="false" outlineLevel="0" collapsed="false">
      <c r="A60" s="31"/>
      <c r="B60" s="31"/>
      <c r="C60" s="32"/>
      <c r="D60" s="76"/>
      <c r="E60" s="95"/>
    </row>
    <row r="61" customFormat="false" ht="26.25" hidden="false" customHeight="false" outlineLevel="0" collapsed="false">
      <c r="A61" s="31"/>
      <c r="B61" s="31"/>
      <c r="C61" s="32"/>
      <c r="D61" s="76"/>
      <c r="E61" s="95"/>
    </row>
    <row r="62" customFormat="false" ht="26.25" hidden="false" customHeight="false" outlineLevel="0" collapsed="false">
      <c r="A62" s="31"/>
      <c r="B62" s="31"/>
      <c r="C62" s="32"/>
      <c r="D62" s="76"/>
      <c r="E62" s="95"/>
    </row>
    <row r="63" customFormat="false" ht="26.25" hidden="false" customHeight="false" outlineLevel="0" collapsed="false">
      <c r="A63" s="31"/>
      <c r="B63" s="31"/>
      <c r="C63" s="32"/>
      <c r="D63" s="76"/>
      <c r="E63" s="95"/>
    </row>
    <row r="64" customFormat="false" ht="26.25" hidden="false" customHeight="false" outlineLevel="0" collapsed="false">
      <c r="A64" s="31"/>
      <c r="B64" s="31"/>
      <c r="C64" s="32"/>
      <c r="D64" s="76"/>
      <c r="E64" s="95"/>
    </row>
    <row r="65" customFormat="false" ht="26.25" hidden="false" customHeight="false" outlineLevel="0" collapsed="false">
      <c r="A65" s="31"/>
      <c r="B65" s="31"/>
      <c r="C65" s="32"/>
      <c r="D65" s="76"/>
      <c r="E65" s="95"/>
    </row>
    <row r="66" customFormat="false" ht="26.25" hidden="false" customHeight="false" outlineLevel="0" collapsed="false">
      <c r="A66" s="31"/>
      <c r="B66" s="31"/>
      <c r="C66" s="32"/>
      <c r="D66" s="76"/>
      <c r="E66" s="95"/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22&amp;Xème&amp;36&amp;X Tour du Béarn 2004
&amp;26Classement de l'étape PAU -  PAU</oddHeader>
    <oddFooter>&amp;C&amp;14Commission CHRONO
FSGT PAU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H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96" width="51.7"/>
    <col collapsed="false" customWidth="true" hidden="false" outlineLevel="0" max="3" min="3" style="46" width="10.28"/>
    <col collapsed="false" customWidth="true" hidden="true" outlineLevel="0" max="4" min="4" style="16" width="4.7"/>
    <col collapsed="false" customWidth="true" hidden="false" outlineLevel="0" max="5" min="5" style="16" width="15.56"/>
    <col collapsed="false" customWidth="true" hidden="false" outlineLevel="0" max="6" min="6" style="11" width="3.85"/>
    <col collapsed="false" customWidth="true" hidden="false" outlineLevel="0" max="7" min="7" style="16" width="10.56"/>
    <col collapsed="false" customWidth="true" hidden="false" outlineLevel="0" max="8" min="8" style="16" width="12.56"/>
    <col collapsed="false" customWidth="true" hidden="false" outlineLevel="0" max="9" min="9" style="16" width="7.99"/>
    <col collapsed="false" customWidth="false" hidden="false" outlineLevel="0" max="257" min="10" style="16" width="11.42"/>
  </cols>
  <sheetData>
    <row r="1" s="60" customFormat="true" ht="25.5" hidden="false" customHeight="false" outlineLevel="0" collapsed="false">
      <c r="A1" s="1" t="s">
        <v>416</v>
      </c>
      <c r="B1" s="97" t="s">
        <v>0</v>
      </c>
      <c r="C1" s="1" t="s">
        <v>428</v>
      </c>
      <c r="D1" s="1" t="s">
        <v>429</v>
      </c>
      <c r="E1" s="21" t="s">
        <v>430</v>
      </c>
      <c r="F1" s="54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 t="e">
        <f aca="false"/>
        <v>#REF!</v>
      </c>
      <c r="E2" s="98" t="n">
        <v>0.573425925925926</v>
      </c>
      <c r="F2" s="54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24</v>
      </c>
      <c r="C3" s="61" t="n">
        <v>3</v>
      </c>
      <c r="D3" s="11" t="e">
        <f aca="false"/>
        <v>#REF!</v>
      </c>
      <c r="E3" s="98" t="n">
        <v>0.584976851851852</v>
      </c>
      <c r="F3" s="54"/>
      <c r="G3" s="15" t="n">
        <v>0.0115509259259261</v>
      </c>
      <c r="H3" s="15" t="n">
        <v>0.0115509259259261</v>
      </c>
    </row>
    <row r="4" customFormat="false" ht="20.1" hidden="false" customHeight="true" outlineLevel="0" collapsed="false">
      <c r="A4" s="5" t="n">
        <v>3</v>
      </c>
      <c r="B4" s="61" t="s">
        <v>112</v>
      </c>
      <c r="C4" s="61" t="n">
        <v>14</v>
      </c>
      <c r="D4" s="11" t="e">
        <f aca="false"/>
        <v>#REF!</v>
      </c>
      <c r="E4" s="98" t="n">
        <v>0.588055555555556</v>
      </c>
      <c r="F4" s="54"/>
      <c r="G4" s="15" t="n">
        <v>0.0146296296296297</v>
      </c>
      <c r="H4" s="15" t="n">
        <v>0.00307870370370356</v>
      </c>
    </row>
    <row r="5" customFormat="false" ht="20.1" hidden="false" customHeight="true" outlineLevel="0" collapsed="false">
      <c r="A5" s="5" t="n">
        <v>4</v>
      </c>
      <c r="B5" s="61" t="s">
        <v>16</v>
      </c>
      <c r="C5" s="61" t="n">
        <v>2</v>
      </c>
      <c r="D5" s="11" t="e">
        <f aca="false"/>
        <v>#REF!</v>
      </c>
      <c r="E5" s="98" t="n">
        <v>0.601087962962963</v>
      </c>
      <c r="F5" s="54"/>
      <c r="G5" s="15" t="n">
        <v>0.0276620370370372</v>
      </c>
      <c r="H5" s="15" t="n">
        <v>0.0130324074074075</v>
      </c>
    </row>
    <row r="6" customFormat="false" ht="20.1" hidden="false" customHeight="true" outlineLevel="0" collapsed="false">
      <c r="A6" s="5" t="n">
        <v>5</v>
      </c>
      <c r="B6" s="61" t="s">
        <v>248</v>
      </c>
      <c r="C6" s="61" t="n">
        <v>33</v>
      </c>
      <c r="D6" s="11" t="e">
        <f aca="false"/>
        <v>#REF!</v>
      </c>
      <c r="E6" s="98" t="n">
        <v>0.601782407407407</v>
      </c>
      <c r="F6" s="54"/>
      <c r="G6" s="15" t="n">
        <v>0.0283564814814814</v>
      </c>
      <c r="H6" s="15" t="n">
        <v>0.00069444444444422</v>
      </c>
    </row>
    <row r="7" customFormat="false" ht="20.1" hidden="false" customHeight="true" outlineLevel="0" collapsed="false">
      <c r="A7" s="5" t="n">
        <v>6</v>
      </c>
      <c r="B7" s="61" t="s">
        <v>8</v>
      </c>
      <c r="C7" s="61" t="n">
        <v>1</v>
      </c>
      <c r="D7" s="11" t="e">
        <f aca="false"/>
        <v>#REF!</v>
      </c>
      <c r="E7" s="98" t="n">
        <v>0.601944444444444</v>
      </c>
      <c r="F7" s="54"/>
      <c r="G7" s="15" t="n">
        <v>0.0285185185185185</v>
      </c>
      <c r="H7" s="15" t="n">
        <v>0.000162037037037099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D8" s="11" t="e">
        <f aca="false"/>
        <v>#REF!</v>
      </c>
      <c r="E8" s="98" t="n">
        <v>0.613310185185185</v>
      </c>
      <c r="F8" s="54"/>
      <c r="G8" s="15" t="n">
        <v>0.0398842592592593</v>
      </c>
      <c r="H8" s="15" t="n">
        <v>0.0113657407407408</v>
      </c>
    </row>
    <row r="9" customFormat="false" ht="20.1" hidden="false" customHeight="true" outlineLevel="0" collapsed="false">
      <c r="A9" s="5" t="n">
        <v>8</v>
      </c>
      <c r="B9" s="61" t="s">
        <v>304</v>
      </c>
      <c r="C9" s="61" t="n">
        <v>40</v>
      </c>
      <c r="D9" s="11" t="e">
        <f aca="false"/>
        <v>#REF!</v>
      </c>
      <c r="E9" s="98" t="n">
        <v>0.614560185185185</v>
      </c>
      <c r="F9" s="54"/>
      <c r="G9" s="15" t="n">
        <v>0.0411342592592592</v>
      </c>
      <c r="H9" s="15" t="n">
        <v>0.00124999999999986</v>
      </c>
    </row>
    <row r="10" customFormat="false" ht="20.1" hidden="false" customHeight="true" outlineLevel="0" collapsed="false">
      <c r="A10" s="5" t="n">
        <v>9</v>
      </c>
      <c r="B10" s="61" t="s">
        <v>64</v>
      </c>
      <c r="C10" s="61" t="n">
        <v>8</v>
      </c>
      <c r="D10" s="11" t="e">
        <f aca="false"/>
        <v>#REF!</v>
      </c>
      <c r="E10" s="98" t="n">
        <v>0.627800925925926</v>
      </c>
      <c r="F10" s="54"/>
      <c r="G10" s="15" t="n">
        <v>0.0543750000000002</v>
      </c>
      <c r="H10" s="15" t="n">
        <v>0.013240740740741</v>
      </c>
    </row>
    <row r="11" customFormat="false" ht="20.1" hidden="false" customHeight="true" outlineLevel="0" collapsed="false">
      <c r="A11" s="5" t="n">
        <v>10</v>
      </c>
      <c r="B11" s="61" t="s">
        <v>352</v>
      </c>
      <c r="C11" s="61" t="n">
        <v>46</v>
      </c>
      <c r="D11" s="11" t="e">
        <f aca="false"/>
        <v>#REF!</v>
      </c>
      <c r="E11" s="98" t="n">
        <v>0.636527777777778</v>
      </c>
      <c r="F11" s="54"/>
      <c r="G11" s="15" t="n">
        <v>0.0631018518518518</v>
      </c>
      <c r="H11" s="15" t="n">
        <v>0.00872685185185163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 t="e">
        <f aca="false"/>
        <v>#REF!</v>
      </c>
      <c r="E12" s="98" t="n">
        <v>0.642962962962963</v>
      </c>
      <c r="F12" s="54"/>
      <c r="G12" s="15" t="n">
        <v>0.069537037037037</v>
      </c>
      <c r="H12" s="15" t="n">
        <v>0.00643518518518516</v>
      </c>
    </row>
    <row r="13" customFormat="false" ht="20.1" hidden="false" customHeight="true" outlineLevel="0" collapsed="false">
      <c r="A13" s="5" t="n">
        <v>12</v>
      </c>
      <c r="B13" s="61" t="s">
        <v>128</v>
      </c>
      <c r="C13" s="61" t="n">
        <v>16</v>
      </c>
      <c r="D13" s="11" t="e">
        <f aca="false"/>
        <v>#REF!</v>
      </c>
      <c r="E13" s="98" t="n">
        <v>0.658553240740741</v>
      </c>
      <c r="F13" s="54"/>
      <c r="G13" s="15" t="n">
        <v>0.085127314814815</v>
      </c>
      <c r="H13" s="15" t="n">
        <v>0.015590277777778</v>
      </c>
    </row>
    <row r="14" customFormat="false" ht="20.1" hidden="false" customHeight="true" outlineLevel="0" collapsed="false">
      <c r="A14" s="5" t="n">
        <v>13</v>
      </c>
      <c r="B14" s="61" t="s">
        <v>184</v>
      </c>
      <c r="C14" s="61" t="n">
        <v>23</v>
      </c>
      <c r="D14" s="11" t="e">
        <f aca="false"/>
        <v>#REF!</v>
      </c>
      <c r="E14" s="98" t="n">
        <v>0.660856481481482</v>
      </c>
      <c r="F14" s="54"/>
      <c r="G14" s="15" t="n">
        <v>0.0874305555555556</v>
      </c>
      <c r="H14" s="15" t="n">
        <v>0.00230324074074062</v>
      </c>
    </row>
    <row r="15" customFormat="false" ht="20.1" hidden="false" customHeight="true" outlineLevel="0" collapsed="false">
      <c r="A15" s="5" t="n">
        <v>14</v>
      </c>
      <c r="B15" s="61" t="s">
        <v>72</v>
      </c>
      <c r="C15" s="61" t="n">
        <v>9</v>
      </c>
      <c r="D15" s="11" t="e">
        <f aca="false"/>
        <v>#REF!</v>
      </c>
      <c r="E15" s="98" t="n">
        <v>0.662650462962963</v>
      </c>
      <c r="F15" s="54"/>
      <c r="G15" s="15" t="n">
        <v>0.089224537037037</v>
      </c>
      <c r="H15" s="15" t="n">
        <v>0.00179398148148147</v>
      </c>
    </row>
    <row r="16" customFormat="false" ht="20.1" hidden="false" customHeight="true" outlineLevel="0" collapsed="false">
      <c r="A16" s="5" t="n">
        <v>15</v>
      </c>
      <c r="B16" s="61" t="s">
        <v>56</v>
      </c>
      <c r="C16" s="61" t="n">
        <v>7</v>
      </c>
      <c r="D16" s="11" t="e">
        <f aca="false"/>
        <v>#REF!</v>
      </c>
      <c r="E16" s="98" t="n">
        <v>0.667881944444444</v>
      </c>
      <c r="F16" s="54"/>
      <c r="G16" s="15" t="n">
        <v>0.0944560185185185</v>
      </c>
      <c r="H16" s="15" t="n">
        <v>0.00523148148148145</v>
      </c>
    </row>
    <row r="17" customFormat="false" ht="20.1" hidden="false" customHeight="true" outlineLevel="0" collapsed="false">
      <c r="A17" s="5" t="n">
        <v>16</v>
      </c>
      <c r="B17" s="61" t="s">
        <v>296</v>
      </c>
      <c r="C17" s="61" t="n">
        <v>39</v>
      </c>
      <c r="D17" s="11" t="e">
        <f aca="false"/>
        <v>#REF!</v>
      </c>
      <c r="E17" s="98" t="n">
        <v>0.681388888888889</v>
      </c>
      <c r="F17" s="54"/>
      <c r="G17" s="15" t="n">
        <v>0.107962962962963</v>
      </c>
      <c r="H17" s="15" t="n">
        <v>0.0135069444444446</v>
      </c>
    </row>
    <row r="18" customFormat="false" ht="20.1" hidden="false" customHeight="true" outlineLevel="0" collapsed="false">
      <c r="A18" s="5" t="n">
        <v>17</v>
      </c>
      <c r="B18" s="61" t="s">
        <v>200</v>
      </c>
      <c r="C18" s="61" t="n">
        <v>26</v>
      </c>
      <c r="D18" s="11" t="e">
        <f aca="false"/>
        <v>#REF!</v>
      </c>
      <c r="E18" s="98" t="n">
        <v>0.685856481481481</v>
      </c>
      <c r="F18" s="54"/>
      <c r="G18" s="15" t="n">
        <v>0.112430555555555</v>
      </c>
      <c r="H18" s="15" t="n">
        <v>0.00446759259259244</v>
      </c>
    </row>
    <row r="19" customFormat="false" ht="20.1" hidden="false" customHeight="true" outlineLevel="0" collapsed="false">
      <c r="A19" s="5" t="n">
        <v>18</v>
      </c>
      <c r="B19" s="61" t="s">
        <v>160</v>
      </c>
      <c r="C19" s="61" t="n">
        <v>20</v>
      </c>
      <c r="D19" s="11" t="e">
        <f aca="false"/>
        <v>#REF!</v>
      </c>
      <c r="E19" s="98" t="n">
        <v>0.686550925925926</v>
      </c>
      <c r="F19" s="54"/>
      <c r="G19" s="15" t="n">
        <v>0.113125</v>
      </c>
      <c r="H19" s="15" t="n">
        <v>0.000694444444444442</v>
      </c>
    </row>
    <row r="20" customFormat="false" ht="20.1" hidden="false" customHeight="true" outlineLevel="0" collapsed="false">
      <c r="A20" s="5" t="n">
        <v>19</v>
      </c>
      <c r="B20" s="61" t="s">
        <v>96</v>
      </c>
      <c r="C20" s="61" t="n">
        <v>12</v>
      </c>
      <c r="D20" s="11" t="e">
        <f aca="false"/>
        <v>#REF!</v>
      </c>
      <c r="E20" s="98" t="n">
        <v>0.693877314814815</v>
      </c>
      <c r="F20" s="54"/>
      <c r="G20" s="15" t="n">
        <v>0.120451388888889</v>
      </c>
      <c r="H20" s="15" t="n">
        <v>0.00732638888888892</v>
      </c>
    </row>
    <row r="21" customFormat="false" ht="20.1" hidden="false" customHeight="true" outlineLevel="0" collapsed="false">
      <c r="A21" s="5" t="n">
        <v>20</v>
      </c>
      <c r="B21" s="61" t="s">
        <v>344</v>
      </c>
      <c r="C21" s="61" t="n">
        <v>45</v>
      </c>
      <c r="D21" s="11" t="e">
        <f aca="false"/>
        <v>#REF!</v>
      </c>
      <c r="E21" s="98" t="n">
        <v>0.696909722222222</v>
      </c>
      <c r="F21" s="54"/>
      <c r="G21" s="15" t="n">
        <v>0.123483796296296</v>
      </c>
      <c r="H21" s="15" t="n">
        <v>0.0030324074074074</v>
      </c>
    </row>
    <row r="22" customFormat="false" ht="20.1" hidden="false" customHeight="true" outlineLevel="0" collapsed="false">
      <c r="A22" s="5" t="n">
        <v>21</v>
      </c>
      <c r="B22" s="61" t="s">
        <v>433</v>
      </c>
      <c r="C22" s="61" t="n">
        <v>4</v>
      </c>
      <c r="D22" s="11" t="e">
        <f aca="false"/>
        <v>#REF!</v>
      </c>
      <c r="E22" s="98" t="n">
        <v>0.701180555555556</v>
      </c>
      <c r="F22" s="54"/>
      <c r="G22" s="15" t="n">
        <v>0.12775462962963</v>
      </c>
      <c r="H22" s="15" t="n">
        <v>0.00427083333333334</v>
      </c>
    </row>
    <row r="23" customFormat="false" ht="20.1" hidden="false" customHeight="true" outlineLevel="0" collapsed="false">
      <c r="A23" s="5" t="n">
        <v>22</v>
      </c>
      <c r="B23" s="61" t="s">
        <v>232</v>
      </c>
      <c r="C23" s="61" t="n">
        <v>30</v>
      </c>
      <c r="D23" s="11" t="e">
        <f aca="false"/>
        <v>#REF!</v>
      </c>
      <c r="E23" s="98" t="n">
        <v>0.707916666666667</v>
      </c>
      <c r="F23" s="54"/>
      <c r="G23" s="15" t="n">
        <v>0.134490740740741</v>
      </c>
      <c r="H23" s="15" t="n">
        <v>0.00673611111111117</v>
      </c>
    </row>
    <row r="24" customFormat="false" ht="20.1" hidden="false" customHeight="true" outlineLevel="0" collapsed="false">
      <c r="A24" s="5" t="n">
        <v>23</v>
      </c>
      <c r="B24" s="61" t="s">
        <v>104</v>
      </c>
      <c r="C24" s="61" t="n">
        <v>13</v>
      </c>
      <c r="D24" s="11" t="e">
        <f aca="false"/>
        <v>#REF!</v>
      </c>
      <c r="E24" s="98" t="n">
        <v>0.708541666666667</v>
      </c>
      <c r="F24" s="54"/>
      <c r="G24" s="15" t="n">
        <v>0.135115740740741</v>
      </c>
      <c r="H24" s="15" t="n">
        <v>0.000625000000000098</v>
      </c>
    </row>
    <row r="25" customFormat="false" ht="20.1" hidden="false" customHeight="true" outlineLevel="0" collapsed="false">
      <c r="A25" s="5" t="n">
        <v>24</v>
      </c>
      <c r="B25" s="61" t="s">
        <v>120</v>
      </c>
      <c r="C25" s="61" t="n">
        <v>15</v>
      </c>
      <c r="D25" s="11" t="e">
        <f aca="false"/>
        <v>#REF!</v>
      </c>
      <c r="E25" s="98" t="n">
        <v>0.709768518518519</v>
      </c>
      <c r="F25" s="54"/>
      <c r="G25" s="15" t="n">
        <v>0.136342592592593</v>
      </c>
      <c r="H25" s="15" t="n">
        <v>0.00122685185185178</v>
      </c>
    </row>
    <row r="26" customFormat="false" ht="20.1" hidden="false" customHeight="true" outlineLevel="0" collapsed="false">
      <c r="A26" s="5" t="n">
        <v>25</v>
      </c>
      <c r="B26" s="61" t="s">
        <v>216</v>
      </c>
      <c r="C26" s="61" t="n">
        <v>28</v>
      </c>
      <c r="D26" s="11" t="e">
        <f aca="false"/>
        <v>#REF!</v>
      </c>
      <c r="E26" s="98" t="n">
        <v>0.712141203703704</v>
      </c>
      <c r="F26" s="54"/>
      <c r="G26" s="15" t="n">
        <v>0.138715277777778</v>
      </c>
      <c r="H26" s="15" t="n">
        <v>0.00237268518518519</v>
      </c>
    </row>
    <row r="27" customFormat="false" ht="20.1" hidden="false" customHeight="true" outlineLevel="0" collapsed="false">
      <c r="A27" s="5" t="n">
        <v>26</v>
      </c>
      <c r="B27" s="61" t="s">
        <v>320</v>
      </c>
      <c r="C27" s="61" t="n">
        <v>42</v>
      </c>
      <c r="D27" s="11" t="e">
        <f aca="false"/>
        <v>#REF!</v>
      </c>
      <c r="E27" s="98" t="n">
        <v>0.712569444444444</v>
      </c>
      <c r="F27" s="54"/>
      <c r="G27" s="15" t="n">
        <v>0.139143518518518</v>
      </c>
      <c r="H27" s="15" t="n">
        <v>0.00042824074074066</v>
      </c>
    </row>
    <row r="28" customFormat="false" ht="20.1" hidden="false" customHeight="true" outlineLevel="0" collapsed="false">
      <c r="A28" s="5" t="n">
        <v>27</v>
      </c>
      <c r="B28" s="61" t="s">
        <v>48</v>
      </c>
      <c r="C28" s="61" t="n">
        <v>6</v>
      </c>
      <c r="D28" s="11" t="e">
        <f aca="false"/>
        <v>#REF!</v>
      </c>
      <c r="E28" s="98" t="n">
        <v>0.719710648148148</v>
      </c>
      <c r="F28" s="54"/>
      <c r="G28" s="15" t="n">
        <v>0.146284722222222</v>
      </c>
      <c r="H28" s="15" t="n">
        <v>0.00714120370370375</v>
      </c>
    </row>
    <row r="29" customFormat="false" ht="20.1" hidden="false" customHeight="true" outlineLevel="0" collapsed="false">
      <c r="A29" s="5" t="n">
        <v>28</v>
      </c>
      <c r="B29" s="61" t="s">
        <v>435</v>
      </c>
      <c r="C29" s="61" t="n">
        <v>65</v>
      </c>
      <c r="D29" s="11" t="e">
        <f aca="false"/>
        <v>#REF!</v>
      </c>
      <c r="E29" s="98" t="n">
        <v>0.726273148148148</v>
      </c>
      <c r="F29" s="54"/>
      <c r="G29" s="15" t="n">
        <v>0.152847222222222</v>
      </c>
      <c r="H29" s="15" t="n">
        <v>0.00656250000000003</v>
      </c>
    </row>
    <row r="30" customFormat="false" ht="20.1" hidden="false" customHeight="true" outlineLevel="0" collapsed="false">
      <c r="A30" s="5" t="n">
        <v>29</v>
      </c>
      <c r="B30" s="61" t="s">
        <v>360</v>
      </c>
      <c r="C30" s="61" t="n">
        <v>47</v>
      </c>
      <c r="D30" s="11" t="e">
        <f aca="false"/>
        <v>#REF!</v>
      </c>
      <c r="E30" s="98" t="n">
        <v>0.726435185185185</v>
      </c>
      <c r="F30" s="54"/>
      <c r="G30" s="15" t="n">
        <v>0.153009259259259</v>
      </c>
      <c r="H30" s="15" t="n">
        <v>0.000162037037036988</v>
      </c>
    </row>
    <row r="31" customFormat="false" ht="20.1" hidden="false" customHeight="true" outlineLevel="0" collapsed="false">
      <c r="A31" s="5" t="n">
        <v>30</v>
      </c>
      <c r="B31" s="61" t="s">
        <v>40</v>
      </c>
      <c r="C31" s="61" t="n">
        <v>5</v>
      </c>
      <c r="D31" s="11" t="e">
        <f aca="false"/>
        <v>#REF!</v>
      </c>
      <c r="E31" s="98" t="n">
        <v>0.733298611111111</v>
      </c>
      <c r="F31" s="54"/>
      <c r="G31" s="15" t="n">
        <v>0.159872685185185</v>
      </c>
      <c r="H31" s="15" t="n">
        <v>0.00686342592592593</v>
      </c>
    </row>
    <row r="32" customFormat="false" ht="20.1" hidden="false" customHeight="true" outlineLevel="0" collapsed="false">
      <c r="A32" s="5" t="n">
        <v>31</v>
      </c>
      <c r="B32" s="61" t="s">
        <v>336</v>
      </c>
      <c r="C32" s="61" t="n">
        <v>44</v>
      </c>
      <c r="D32" s="11" t="e">
        <f aca="false"/>
        <v>#REF!</v>
      </c>
      <c r="E32" s="98" t="n">
        <v>0.736076388888889</v>
      </c>
      <c r="F32" s="54"/>
      <c r="G32" s="15" t="n">
        <v>0.162650462962963</v>
      </c>
      <c r="H32" s="15" t="n">
        <v>0.00277777777777788</v>
      </c>
      <c r="J32" s="11"/>
    </row>
    <row r="33" customFormat="false" ht="20.1" hidden="false" customHeight="true" outlineLevel="0" collapsed="false">
      <c r="A33" s="5" t="n">
        <v>32</v>
      </c>
      <c r="B33" s="61" t="s">
        <v>434</v>
      </c>
      <c r="C33" s="61" t="n">
        <v>41</v>
      </c>
      <c r="D33" s="11" t="e">
        <f aca="false"/>
        <v>#REF!</v>
      </c>
      <c r="E33" s="98" t="n">
        <v>0.736736111111111</v>
      </c>
      <c r="F33" s="54"/>
      <c r="G33" s="15" t="n">
        <v>0.163310185185185</v>
      </c>
      <c r="H33" s="15" t="n">
        <v>0.000659722222222103</v>
      </c>
    </row>
    <row r="34" customFormat="false" ht="20.1" hidden="false" customHeight="true" outlineLevel="0" collapsed="false">
      <c r="A34" s="5" t="n">
        <v>33</v>
      </c>
      <c r="B34" s="61" t="s">
        <v>240</v>
      </c>
      <c r="C34" s="61" t="n">
        <v>31</v>
      </c>
      <c r="D34" s="11" t="e">
        <f aca="false"/>
        <v>#REF!</v>
      </c>
      <c r="E34" s="98" t="n">
        <v>0.737638888888889</v>
      </c>
      <c r="F34" s="54"/>
      <c r="G34" s="15" t="n">
        <v>0.164212962962963</v>
      </c>
      <c r="H34" s="15" t="n">
        <v>0.00090277777777803</v>
      </c>
    </row>
    <row r="35" customFormat="false" ht="20.1" hidden="false" customHeight="true" outlineLevel="0" collapsed="false">
      <c r="A35" s="5" t="n">
        <v>34</v>
      </c>
      <c r="B35" s="61" t="s">
        <v>192</v>
      </c>
      <c r="C35" s="61" t="n">
        <v>25</v>
      </c>
      <c r="D35" s="11" t="e">
        <f aca="false"/>
        <v>#REF!</v>
      </c>
      <c r="E35" s="98" t="n">
        <v>0.741539351851852</v>
      </c>
      <c r="F35" s="54"/>
      <c r="G35" s="15" t="n">
        <v>0.168113425925926</v>
      </c>
      <c r="H35" s="15" t="n">
        <v>0.00390046296296276</v>
      </c>
    </row>
    <row r="36" customFormat="false" ht="20.1" hidden="false" customHeight="true" outlineLevel="0" collapsed="false">
      <c r="A36" s="5" t="n">
        <v>35</v>
      </c>
      <c r="B36" s="61" t="s">
        <v>328</v>
      </c>
      <c r="C36" s="61" t="n">
        <v>43</v>
      </c>
      <c r="D36" s="11" t="e">
        <f aca="false"/>
        <v>#REF!</v>
      </c>
      <c r="E36" s="98" t="n">
        <v>0.744166666666667</v>
      </c>
      <c r="F36" s="54"/>
      <c r="G36" s="15" t="n">
        <v>0.170740740740741</v>
      </c>
      <c r="H36" s="15" t="n">
        <v>0.00262731481481471</v>
      </c>
    </row>
    <row r="37" customFormat="false" ht="20.1" hidden="false" customHeight="true" outlineLevel="0" collapsed="false">
      <c r="A37" s="5" t="n">
        <v>36</v>
      </c>
      <c r="B37" s="61" t="s">
        <v>368</v>
      </c>
      <c r="C37" s="61" t="n">
        <v>49</v>
      </c>
      <c r="D37" s="11" t="e">
        <f aca="false"/>
        <v>#REF!</v>
      </c>
      <c r="E37" s="98" t="n">
        <v>0.745729166666667</v>
      </c>
      <c r="F37" s="54"/>
      <c r="G37" s="15" t="n">
        <v>0.172303240740741</v>
      </c>
      <c r="H37" s="15" t="n">
        <v>0.00156250000000013</v>
      </c>
    </row>
    <row r="38" customFormat="false" ht="20.1" hidden="false" customHeight="true" outlineLevel="0" collapsed="false">
      <c r="A38" s="5" t="n">
        <v>37</v>
      </c>
      <c r="B38" s="61" t="s">
        <v>288</v>
      </c>
      <c r="C38" s="61" t="n">
        <v>38</v>
      </c>
      <c r="D38" s="11" t="e">
        <f aca="false"/>
        <v>#REF!</v>
      </c>
      <c r="E38" s="98" t="n">
        <v>0.745763888888889</v>
      </c>
      <c r="F38" s="54"/>
      <c r="G38" s="15" t="n">
        <v>0.172337962962963</v>
      </c>
      <c r="H38" s="15" t="n">
        <v>3.47222222222277E-005</v>
      </c>
    </row>
    <row r="39" customFormat="false" ht="20.1" hidden="false" customHeight="true" outlineLevel="0" collapsed="false">
      <c r="A39" s="5" t="n">
        <v>38</v>
      </c>
      <c r="B39" s="61" t="s">
        <v>384</v>
      </c>
      <c r="C39" s="61" t="n">
        <v>51</v>
      </c>
      <c r="D39" s="11" t="e">
        <f aca="false"/>
        <v>#REF!</v>
      </c>
      <c r="E39" s="98" t="n">
        <v>0.745787037037037</v>
      </c>
      <c r="F39" s="54"/>
      <c r="G39" s="15" t="n">
        <v>0.172361111111111</v>
      </c>
      <c r="H39" s="15" t="n">
        <v>2.31481481480778E-005</v>
      </c>
    </row>
    <row r="40" customFormat="false" ht="20.1" hidden="false" customHeight="true" outlineLevel="0" collapsed="false">
      <c r="A40" s="5" t="n">
        <v>39</v>
      </c>
      <c r="B40" s="61" t="s">
        <v>264</v>
      </c>
      <c r="C40" s="61" t="n">
        <v>35</v>
      </c>
      <c r="D40" s="11" t="e">
        <f aca="false"/>
        <v>#REF!</v>
      </c>
      <c r="E40" s="98" t="n">
        <v>0.748946759259259</v>
      </c>
      <c r="F40" s="54"/>
      <c r="G40" s="15" t="n">
        <v>0.175520833333333</v>
      </c>
      <c r="H40" s="15" t="n">
        <v>0.00315972222222216</v>
      </c>
    </row>
    <row r="41" customFormat="false" ht="20.1" hidden="false" customHeight="true" outlineLevel="0" collapsed="false">
      <c r="A41" s="5" t="n">
        <v>40</v>
      </c>
      <c r="B41" s="61" t="s">
        <v>224</v>
      </c>
      <c r="C41" s="61" t="n">
        <v>29</v>
      </c>
      <c r="D41" s="11" t="e">
        <f aca="false"/>
        <v>#REF!</v>
      </c>
      <c r="E41" s="98" t="n">
        <v>0.751354166666667</v>
      </c>
      <c r="F41" s="54"/>
      <c r="G41" s="15" t="n">
        <v>0.177928240740741</v>
      </c>
      <c r="H41" s="15" t="n">
        <v>0.00240740740740741</v>
      </c>
    </row>
    <row r="42" customFormat="false" ht="20.1" hidden="false" customHeight="true" outlineLevel="0" collapsed="false">
      <c r="A42" s="5" t="n">
        <v>41</v>
      </c>
      <c r="B42" s="61" t="s">
        <v>88</v>
      </c>
      <c r="C42" s="61" t="n">
        <v>11</v>
      </c>
      <c r="D42" s="11" t="e">
        <f aca="false"/>
        <v>#REF!</v>
      </c>
      <c r="E42" s="98" t="n">
        <v>0.753414351851852</v>
      </c>
      <c r="F42" s="54"/>
      <c r="G42" s="15" t="n">
        <v>0.179988425925926</v>
      </c>
      <c r="H42" s="15" t="n">
        <v>0.00206018518518547</v>
      </c>
    </row>
    <row r="43" customFormat="false" ht="20.1" hidden="false" customHeight="true" outlineLevel="0" collapsed="false">
      <c r="A43" s="5" t="n">
        <v>42</v>
      </c>
      <c r="B43" s="61" t="s">
        <v>152</v>
      </c>
      <c r="C43" s="61" t="n">
        <v>19</v>
      </c>
      <c r="D43" s="11" t="e">
        <f aca="false"/>
        <v>#REF!</v>
      </c>
      <c r="E43" s="98" t="n">
        <v>0.755231481481481</v>
      </c>
      <c r="F43" s="54"/>
      <c r="G43" s="15" t="n">
        <v>0.181805555555556</v>
      </c>
      <c r="H43" s="15" t="n">
        <v>0.00181712962962943</v>
      </c>
    </row>
    <row r="44" customFormat="false" ht="20.1" hidden="false" customHeight="true" outlineLevel="0" collapsed="false">
      <c r="A44" s="5" t="n">
        <v>43</v>
      </c>
      <c r="B44" s="61" t="s">
        <v>176</v>
      </c>
      <c r="C44" s="61" t="n">
        <v>22</v>
      </c>
      <c r="D44" s="11" t="e">
        <f aca="false"/>
        <v>#REF!</v>
      </c>
      <c r="E44" s="98" t="n">
        <v>0.758125</v>
      </c>
      <c r="F44" s="54"/>
      <c r="G44" s="15" t="n">
        <v>0.184699074074074</v>
      </c>
      <c r="H44" s="15" t="n">
        <v>0.00289351851851849</v>
      </c>
    </row>
    <row r="45" customFormat="false" ht="20.1" hidden="false" customHeight="true" outlineLevel="0" collapsed="false">
      <c r="A45" s="5" t="n">
        <v>44</v>
      </c>
      <c r="B45" s="61" t="s">
        <v>376</v>
      </c>
      <c r="C45" s="61" t="n">
        <v>50</v>
      </c>
      <c r="D45" s="11" t="e">
        <f aca="false"/>
        <v>#REF!</v>
      </c>
      <c r="E45" s="98" t="n">
        <v>0.764027777777778</v>
      </c>
      <c r="F45" s="54"/>
      <c r="G45" s="15" t="n">
        <v>0.190601851851852</v>
      </c>
      <c r="H45" s="15" t="n">
        <v>0.00590277777777803</v>
      </c>
    </row>
    <row r="46" customFormat="false" ht="20.1" hidden="false" customHeight="true" outlineLevel="0" collapsed="false">
      <c r="A46" s="5" t="n">
        <v>45</v>
      </c>
      <c r="B46" s="61" t="s">
        <v>437</v>
      </c>
      <c r="C46" s="61" t="n">
        <v>18</v>
      </c>
      <c r="D46" s="11" t="e">
        <f aca="false"/>
        <v>#REF!</v>
      </c>
      <c r="E46" s="98" t="n">
        <v>0.785127314814815</v>
      </c>
      <c r="F46" s="54"/>
      <c r="G46" s="15" t="n">
        <v>0.211701388888889</v>
      </c>
      <c r="H46" s="15" t="n">
        <v>0.0210995370370369</v>
      </c>
    </row>
    <row r="47" customFormat="false" ht="20.1" hidden="false" customHeight="true" outlineLevel="0" collapsed="false">
      <c r="A47" s="5" t="n">
        <v>46</v>
      </c>
      <c r="B47" s="61" t="s">
        <v>436</v>
      </c>
      <c r="C47" s="61" t="n">
        <v>17</v>
      </c>
      <c r="D47" s="11" t="e">
        <f aca="false"/>
        <v>#REF!</v>
      </c>
      <c r="E47" s="98" t="n">
        <v>0.794074074074074</v>
      </c>
      <c r="F47" s="54"/>
      <c r="G47" s="15" t="n">
        <v>0.220648148148148</v>
      </c>
      <c r="H47" s="15" t="n">
        <v>0.00894675925925936</v>
      </c>
    </row>
    <row r="48" customFormat="false" ht="20.1" hidden="false" customHeight="true" outlineLevel="0" collapsed="false">
      <c r="A48" s="5" t="n">
        <v>47</v>
      </c>
      <c r="B48" s="61" t="s">
        <v>208</v>
      </c>
      <c r="C48" s="61" t="n">
        <v>27</v>
      </c>
      <c r="D48" s="11" t="e">
        <f aca="false"/>
        <v>#REF!</v>
      </c>
      <c r="E48" s="98" t="n">
        <v>0.795231481481482</v>
      </c>
      <c r="F48" s="54"/>
      <c r="G48" s="15" t="n">
        <v>0.221805555555556</v>
      </c>
      <c r="H48" s="15" t="n">
        <v>0.00115740740740722</v>
      </c>
    </row>
    <row r="49" customFormat="false" ht="20.1" hidden="false" customHeight="true" outlineLevel="0" collapsed="false">
      <c r="A49" s="5" t="n">
        <v>48</v>
      </c>
      <c r="B49" s="61" t="s">
        <v>392</v>
      </c>
      <c r="C49" s="61" t="n">
        <v>53</v>
      </c>
      <c r="D49" s="11" t="e">
        <f aca="false"/>
        <v>#REF!</v>
      </c>
      <c r="E49" s="98" t="n">
        <v>0.806631944444444</v>
      </c>
      <c r="F49" s="54"/>
      <c r="G49" s="15" t="n">
        <v>0.233206018518519</v>
      </c>
      <c r="H49" s="15" t="n">
        <v>0.0114004629629629</v>
      </c>
    </row>
    <row r="50" customFormat="false" ht="20.25" hidden="false" customHeight="false" outlineLevel="0" collapsed="false">
      <c r="A50" s="5" t="n">
        <v>49</v>
      </c>
      <c r="B50" s="61" t="s">
        <v>280</v>
      </c>
      <c r="C50" s="61" t="n">
        <v>37</v>
      </c>
      <c r="D50" s="11" t="e">
        <f aca="false"/>
        <v>#REF!</v>
      </c>
      <c r="E50" s="98" t="n">
        <v>0.83587962962963</v>
      </c>
      <c r="F50" s="54"/>
      <c r="G50" s="15" t="n">
        <v>0.262453703703704</v>
      </c>
      <c r="H50" s="15" t="n">
        <v>0.0292476851851852</v>
      </c>
    </row>
    <row r="51" customFormat="false" ht="20.25" hidden="false" customHeight="false" outlineLevel="0" collapsed="false">
      <c r="A51" s="5" t="n">
        <v>50</v>
      </c>
      <c r="B51" s="61" t="s">
        <v>400</v>
      </c>
      <c r="C51" s="61" t="n">
        <v>64</v>
      </c>
      <c r="D51" s="11" t="e">
        <f aca="false"/>
        <v>#REF!</v>
      </c>
      <c r="E51" s="98" t="n">
        <v>0.842685185185185</v>
      </c>
      <c r="F51" s="54"/>
      <c r="G51" s="15" t="n">
        <v>0.269259259259259</v>
      </c>
      <c r="H51" s="15" t="n">
        <v>0.00680555555555573</v>
      </c>
    </row>
    <row r="52" customFormat="false" ht="20.25" hidden="false" customHeight="false" outlineLevel="0" collapsed="false">
      <c r="A52" s="5" t="n">
        <v>51</v>
      </c>
      <c r="B52" s="61" t="s">
        <v>80</v>
      </c>
      <c r="C52" s="61" t="n">
        <v>10</v>
      </c>
      <c r="D52" s="11" t="e">
        <f aca="false"/>
        <v>#REF!</v>
      </c>
      <c r="E52" s="98" t="n">
        <v>0.855046296296296</v>
      </c>
      <c r="F52" s="54"/>
      <c r="G52" s="15" t="n">
        <v>0.28162037037037</v>
      </c>
      <c r="H52" s="15" t="n">
        <v>0.012361111111111</v>
      </c>
    </row>
    <row r="53" customFormat="false" ht="20.25" hidden="false" customHeight="false" outlineLevel="0" collapsed="false">
      <c r="A53" s="5"/>
      <c r="B53" s="61"/>
      <c r="C53" s="61"/>
      <c r="D53" s="11"/>
      <c r="E53" s="98"/>
      <c r="F53" s="54"/>
      <c r="G53" s="15"/>
      <c r="H53" s="15"/>
    </row>
    <row r="54" customFormat="false" ht="20.25" hidden="false" customHeight="false" outlineLevel="0" collapsed="false">
      <c r="A54" s="5"/>
      <c r="B54" s="61"/>
      <c r="C54" s="61"/>
      <c r="D54" s="11"/>
      <c r="E54" s="98"/>
      <c r="F54" s="54"/>
      <c r="G54" s="15"/>
      <c r="H54" s="15"/>
    </row>
    <row r="55" customFormat="false" ht="20.25" hidden="false" customHeight="false" outlineLevel="0" collapsed="false">
      <c r="A55" s="5"/>
      <c r="B55" s="61"/>
      <c r="C55" s="61"/>
      <c r="D55" s="11"/>
      <c r="E55" s="98"/>
      <c r="F55" s="54"/>
      <c r="G55" s="15"/>
      <c r="H55" s="15"/>
    </row>
    <row r="56" customFormat="false" ht="20.25" hidden="false" customHeight="false" outlineLevel="0" collapsed="false">
      <c r="A56" s="5"/>
      <c r="B56" s="61"/>
      <c r="C56" s="61"/>
      <c r="E56" s="98"/>
      <c r="F56" s="54"/>
      <c r="G56" s="15"/>
      <c r="H56" s="15"/>
    </row>
    <row r="57" customFormat="false" ht="20.25" hidden="false" customHeight="false" outlineLevel="0" collapsed="false">
      <c r="A57" s="5"/>
      <c r="B57" s="61"/>
      <c r="C57" s="61"/>
      <c r="E57" s="98"/>
      <c r="F57" s="54"/>
      <c r="G57" s="15"/>
      <c r="H57" s="15"/>
    </row>
    <row r="58" customFormat="false" ht="20.25" hidden="false" customHeight="false" outlineLevel="0" collapsed="false">
      <c r="A58" s="5"/>
      <c r="B58" s="61"/>
      <c r="C58" s="61"/>
      <c r="E58" s="98"/>
      <c r="F58" s="54"/>
      <c r="G58" s="15"/>
      <c r="H58" s="15"/>
    </row>
    <row r="59" customFormat="false" ht="20.25" hidden="false" customHeight="false" outlineLevel="0" collapsed="false">
      <c r="A59" s="5"/>
      <c r="B59" s="61"/>
      <c r="C59" s="61"/>
      <c r="E59" s="98"/>
      <c r="F59" s="54"/>
      <c r="G59" s="15"/>
      <c r="H59" s="15"/>
    </row>
    <row r="60" customFormat="false" ht="20.25" hidden="false" customHeight="false" outlineLevel="0" collapsed="false">
      <c r="A60" s="5"/>
      <c r="B60" s="61"/>
      <c r="C60" s="61"/>
      <c r="E60" s="98"/>
      <c r="F60" s="54"/>
      <c r="G60" s="15"/>
      <c r="H60" s="15"/>
    </row>
    <row r="61" customFormat="false" ht="20.25" hidden="false" customHeight="false" outlineLevel="0" collapsed="false">
      <c r="A61" s="5"/>
      <c r="B61" s="61"/>
      <c r="C61" s="61"/>
      <c r="E61" s="98"/>
      <c r="F61" s="54"/>
      <c r="G61" s="15"/>
      <c r="H61" s="15"/>
    </row>
    <row r="62" customFormat="false" ht="20.25" hidden="false" customHeight="false" outlineLevel="0" collapsed="false">
      <c r="A62" s="5"/>
      <c r="B62" s="61"/>
      <c r="C62" s="61"/>
      <c r="E62" s="98"/>
      <c r="F62" s="54"/>
      <c r="G62" s="15"/>
      <c r="H62" s="15"/>
    </row>
    <row r="63" customFormat="false" ht="20.25" hidden="false" customHeight="false" outlineLevel="0" collapsed="false">
      <c r="A63" s="5"/>
      <c r="B63" s="61"/>
      <c r="C63" s="61"/>
      <c r="E63" s="98"/>
      <c r="F63" s="54"/>
      <c r="G63" s="15"/>
      <c r="H63" s="15"/>
    </row>
    <row r="64" customFormat="false" ht="20.25" hidden="false" customHeight="false" outlineLevel="0" collapsed="false">
      <c r="A64" s="5"/>
      <c r="B64" s="61"/>
      <c r="C64" s="61"/>
      <c r="E64" s="98"/>
      <c r="F64" s="54"/>
      <c r="G64" s="15"/>
      <c r="H64" s="15"/>
    </row>
    <row r="65" customFormat="false" ht="20.25" hidden="false" customHeight="false" outlineLevel="0" collapsed="false">
      <c r="A65" s="5"/>
      <c r="B65" s="61"/>
      <c r="C65" s="61"/>
      <c r="E65" s="98"/>
      <c r="F65" s="54"/>
      <c r="G65" s="15"/>
      <c r="H65" s="15"/>
    </row>
    <row r="66" customFormat="false" ht="20.25" hidden="false" customHeight="false" outlineLevel="0" collapsed="false">
      <c r="A66" s="5"/>
      <c r="B66" s="61"/>
      <c r="C66" s="61"/>
      <c r="E66" s="98"/>
      <c r="F66" s="54"/>
      <c r="G66" s="15"/>
      <c r="H66" s="15"/>
    </row>
    <row r="67" customFormat="false" ht="20.25" hidden="false" customHeight="false" outlineLevel="0" collapsed="false">
      <c r="E67" s="46"/>
    </row>
    <row r="68" customFormat="false" ht="20.25" hidden="false" customHeight="false" outlineLevel="0" collapsed="false">
      <c r="E68" s="46"/>
    </row>
    <row r="69" customFormat="false" ht="20.25" hidden="false" customHeight="false" outlineLevel="0" collapsed="false">
      <c r="E69" s="46"/>
    </row>
    <row r="70" customFormat="false" ht="20.25" hidden="false" customHeight="false" outlineLevel="0" collapsed="false">
      <c r="E70" s="46"/>
    </row>
    <row r="71" customFormat="false" ht="20.25" hidden="false" customHeight="false" outlineLevel="0" collapsed="false">
      <c r="E71" s="46"/>
    </row>
    <row r="72" customFormat="false" ht="20.25" hidden="false" customHeight="false" outlineLevel="0" collapsed="false">
      <c r="E72" s="46"/>
    </row>
    <row r="73" customFormat="false" ht="20.25" hidden="false" customHeight="false" outlineLevel="0" collapsed="false">
      <c r="E73" s="46"/>
    </row>
    <row r="74" customFormat="false" ht="20.25" hidden="false" customHeight="false" outlineLevel="0" collapsed="false">
      <c r="E74" s="46"/>
    </row>
    <row r="75" customFormat="false" ht="20.25" hidden="false" customHeight="false" outlineLevel="0" collapsed="false">
      <c r="E75" s="46"/>
    </row>
    <row r="76" customFormat="false" ht="20.25" hidden="false" customHeight="false" outlineLevel="0" collapsed="false">
      <c r="E76" s="46"/>
    </row>
    <row r="77" customFormat="false" ht="20.25" hidden="false" customHeight="false" outlineLevel="0" collapsed="false">
      <c r="E77" s="46"/>
    </row>
    <row r="78" customFormat="false" ht="20.25" hidden="false" customHeight="false" outlineLevel="0" collapsed="false">
      <c r="E78" s="46"/>
    </row>
    <row r="79" customFormat="false" ht="20.25" hidden="false" customHeight="false" outlineLevel="0" collapsed="false">
      <c r="E79" s="46"/>
    </row>
    <row r="80" customFormat="false" ht="20.25" hidden="false" customHeight="false" outlineLevel="0" collapsed="false">
      <c r="E80" s="46"/>
    </row>
    <row r="81" customFormat="false" ht="20.25" hidden="false" customHeight="false" outlineLevel="0" collapsed="false">
      <c r="E81" s="46"/>
    </row>
    <row r="82" customFormat="false" ht="20.25" hidden="false" customHeight="false" outlineLevel="0" collapsed="false">
      <c r="E82" s="46"/>
    </row>
    <row r="83" customFormat="false" ht="20.25" hidden="false" customHeight="false" outlineLevel="0" collapsed="false">
      <c r="E83" s="46"/>
    </row>
    <row r="84" customFormat="false" ht="20.25" hidden="false" customHeight="false" outlineLevel="0" collapsed="false">
      <c r="E84" s="46"/>
    </row>
    <row r="85" customFormat="false" ht="20.25" hidden="false" customHeight="false" outlineLevel="0" collapsed="false">
      <c r="E85" s="46"/>
    </row>
    <row r="86" customFormat="false" ht="20.25" hidden="false" customHeight="false" outlineLevel="0" collapsed="false">
      <c r="E86" s="46"/>
    </row>
    <row r="87" customFormat="false" ht="20.25" hidden="false" customHeight="false" outlineLevel="0" collapsed="false">
      <c r="E87" s="46"/>
    </row>
    <row r="88" customFormat="false" ht="20.25" hidden="false" customHeight="false" outlineLevel="0" collapsed="false">
      <c r="E88" s="46"/>
    </row>
    <row r="89" customFormat="false" ht="20.25" hidden="false" customHeight="false" outlineLevel="0" collapsed="false">
      <c r="E89" s="46"/>
    </row>
    <row r="90" customFormat="false" ht="20.25" hidden="false" customHeight="false" outlineLevel="0" collapsed="false">
      <c r="E90" s="46"/>
    </row>
    <row r="91" customFormat="false" ht="20.25" hidden="false" customHeight="false" outlineLevel="0" collapsed="false">
      <c r="E91" s="46"/>
    </row>
  </sheetData>
  <autoFilter ref="B1:F1"/>
  <printOptions headings="false" gridLines="true" gridLinesSet="true" horizontalCentered="true" verticalCentered="true"/>
  <pageMargins left="0.39375" right="0.472222222222222" top="1.22986111111111" bottom="0.865972222222222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ème Tour du Béarn 2004
CLASSEMENT FINAL</oddHeader>
    <oddFooter>&amp;C&amp;12Commission CHRONO
FSGT PA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7"/>
    <col collapsed="false" customWidth="true" hidden="false" outlineLevel="0" max="5" min="5" style="16" width="15.7"/>
    <col collapsed="false" customWidth="true" hidden="true" outlineLevel="0" max="6" min="6" style="16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50" customFormat="true" ht="30" hidden="false" customHeight="true" outlineLevel="0" collapsed="false">
      <c r="A1" s="47" t="s">
        <v>416</v>
      </c>
      <c r="B1" s="47" t="s">
        <v>0</v>
      </c>
      <c r="C1" s="47" t="s">
        <v>428</v>
      </c>
      <c r="D1" s="47" t="s">
        <v>429</v>
      </c>
      <c r="E1" s="48" t="s">
        <v>430</v>
      </c>
      <c r="F1" s="49"/>
      <c r="G1" s="48" t="s">
        <v>421</v>
      </c>
      <c r="H1" s="48" t="s">
        <v>422</v>
      </c>
    </row>
    <row r="2" customFormat="false" ht="20.1" hidden="false" customHeight="true" outlineLevel="0" collapsed="false">
      <c r="A2" s="51" t="n">
        <v>1</v>
      </c>
      <c r="B2" s="52" t="s">
        <v>168</v>
      </c>
      <c r="C2" s="53" t="n">
        <v>21</v>
      </c>
      <c r="D2" s="54"/>
      <c r="E2" s="55" t="n">
        <v>0.0461458333333333</v>
      </c>
      <c r="F2" s="56"/>
      <c r="G2" s="57"/>
      <c r="H2" s="57"/>
    </row>
    <row r="3" customFormat="false" ht="20.1" hidden="false" customHeight="true" outlineLevel="0" collapsed="false">
      <c r="A3" s="51" t="n">
        <v>2</v>
      </c>
      <c r="B3" s="52" t="s">
        <v>8</v>
      </c>
      <c r="C3" s="53" t="n">
        <v>1</v>
      </c>
      <c r="D3" s="54"/>
      <c r="E3" s="55" t="n">
        <v>0.0463194444444444</v>
      </c>
      <c r="F3" s="56"/>
      <c r="G3" s="57" t="n">
        <v>0.000173611111111111</v>
      </c>
      <c r="H3" s="57" t="n">
        <v>0.000173611111111111</v>
      </c>
    </row>
    <row r="4" customFormat="false" ht="20.1" hidden="false" customHeight="true" outlineLevel="0" collapsed="false">
      <c r="A4" s="51" t="n">
        <v>3</v>
      </c>
      <c r="B4" s="52" t="s">
        <v>304</v>
      </c>
      <c r="C4" s="53" t="n">
        <v>40</v>
      </c>
      <c r="D4" s="54"/>
      <c r="E4" s="55" t="n">
        <v>0.0471064814814815</v>
      </c>
      <c r="F4" s="56"/>
      <c r="G4" s="57" t="n">
        <v>0.000960648148148148</v>
      </c>
      <c r="H4" s="57" t="n">
        <v>0.000787037037037038</v>
      </c>
    </row>
    <row r="5" customFormat="false" ht="20.1" hidden="false" customHeight="true" outlineLevel="0" collapsed="false">
      <c r="A5" s="51" t="n">
        <v>4</v>
      </c>
      <c r="B5" s="52" t="s">
        <v>112</v>
      </c>
      <c r="C5" s="53" t="n">
        <v>14</v>
      </c>
      <c r="D5" s="54"/>
      <c r="E5" s="55" t="n">
        <v>0.0473032407407407</v>
      </c>
      <c r="F5" s="56"/>
      <c r="G5" s="57" t="n">
        <v>0.00115740740740741</v>
      </c>
      <c r="H5" s="57" t="n">
        <v>0.000196759259259265</v>
      </c>
    </row>
    <row r="6" customFormat="false" ht="20.1" hidden="false" customHeight="true" outlineLevel="0" collapsed="false">
      <c r="A6" s="51" t="n">
        <v>5</v>
      </c>
      <c r="B6" s="52" t="s">
        <v>248</v>
      </c>
      <c r="C6" s="53" t="n">
        <v>33</v>
      </c>
      <c r="D6" s="54"/>
      <c r="E6" s="55" t="n">
        <v>0.0494328703703704</v>
      </c>
      <c r="F6" s="56"/>
      <c r="G6" s="57" t="n">
        <v>0.00328703703703704</v>
      </c>
      <c r="H6" s="57" t="n">
        <v>0.00212962962962963</v>
      </c>
    </row>
    <row r="7" customFormat="false" ht="20.1" hidden="false" customHeight="true" outlineLevel="0" collapsed="false">
      <c r="A7" s="51" t="n">
        <v>6</v>
      </c>
      <c r="B7" s="52" t="s">
        <v>16</v>
      </c>
      <c r="C7" s="53" t="n">
        <v>2</v>
      </c>
      <c r="D7" s="54"/>
      <c r="E7" s="55" t="n">
        <v>0.0496759259259259</v>
      </c>
      <c r="F7" s="56"/>
      <c r="G7" s="57" t="n">
        <v>0.0035300925925926</v>
      </c>
      <c r="H7" s="57" t="n">
        <v>0.000243055555555559</v>
      </c>
    </row>
    <row r="8" customFormat="false" ht="20.1" hidden="false" customHeight="true" outlineLevel="0" collapsed="false">
      <c r="A8" s="51" t="n">
        <v>7</v>
      </c>
      <c r="B8" s="52" t="s">
        <v>56</v>
      </c>
      <c r="C8" s="53" t="n">
        <v>7</v>
      </c>
      <c r="D8" s="54"/>
      <c r="E8" s="55" t="n">
        <v>0.0502546296296296</v>
      </c>
      <c r="F8" s="56"/>
      <c r="G8" s="57" t="n">
        <v>0.0041087962962963</v>
      </c>
      <c r="H8" s="57" t="n">
        <v>0.000578703703703699</v>
      </c>
    </row>
    <row r="9" customFormat="false" ht="20.1" hidden="false" customHeight="true" outlineLevel="0" collapsed="false">
      <c r="A9" s="51" t="n">
        <v>8</v>
      </c>
      <c r="B9" s="52" t="s">
        <v>320</v>
      </c>
      <c r="C9" s="53" t="n">
        <v>42</v>
      </c>
      <c r="D9" s="54"/>
      <c r="E9" s="55" t="n">
        <v>0.0505324074074074</v>
      </c>
      <c r="F9" s="56"/>
      <c r="G9" s="57" t="n">
        <v>0.00438657407407408</v>
      </c>
      <c r="H9" s="57" t="n">
        <v>0.000277777777777787</v>
      </c>
    </row>
    <row r="10" customFormat="false" ht="20.1" hidden="false" customHeight="true" outlineLevel="0" collapsed="false">
      <c r="A10" s="51" t="n">
        <v>9</v>
      </c>
      <c r="B10" s="52" t="s">
        <v>272</v>
      </c>
      <c r="C10" s="53" t="n">
        <v>36</v>
      </c>
      <c r="D10" s="54"/>
      <c r="E10" s="55" t="n">
        <v>0.0507407407407407</v>
      </c>
      <c r="F10" s="56"/>
      <c r="G10" s="57" t="n">
        <v>0.00459490740740741</v>
      </c>
      <c r="H10" s="57" t="n">
        <v>0.000208333333333324</v>
      </c>
    </row>
    <row r="11" customFormat="false" ht="20.1" hidden="false" customHeight="true" outlineLevel="0" collapsed="false">
      <c r="A11" s="51" t="n">
        <v>10</v>
      </c>
      <c r="B11" s="52" t="s">
        <v>72</v>
      </c>
      <c r="C11" s="53" t="n">
        <v>9</v>
      </c>
      <c r="D11" s="54"/>
      <c r="E11" s="55" t="n">
        <v>0.0509606481481481</v>
      </c>
      <c r="F11" s="56"/>
      <c r="G11" s="57" t="n">
        <v>0.00481481481481481</v>
      </c>
      <c r="H11" s="57" t="n">
        <v>0.000219907407407405</v>
      </c>
    </row>
    <row r="12" customFormat="false" ht="20.1" hidden="false" customHeight="true" outlineLevel="0" collapsed="false">
      <c r="A12" s="51" t="n">
        <v>11</v>
      </c>
      <c r="B12" s="52" t="s">
        <v>24</v>
      </c>
      <c r="C12" s="53" t="n">
        <v>3</v>
      </c>
      <c r="D12" s="54"/>
      <c r="E12" s="55" t="n">
        <v>0.0511805555555556</v>
      </c>
      <c r="F12" s="56"/>
      <c r="G12" s="57" t="n">
        <v>0.00503472222222222</v>
      </c>
      <c r="H12" s="57" t="n">
        <v>0.000219907407407405</v>
      </c>
    </row>
    <row r="13" customFormat="false" ht="20.1" hidden="false" customHeight="true" outlineLevel="0" collapsed="false">
      <c r="A13" s="51" t="n">
        <v>12</v>
      </c>
      <c r="B13" s="52" t="s">
        <v>64</v>
      </c>
      <c r="C13" s="53" t="n">
        <v>8</v>
      </c>
      <c r="D13" s="54"/>
      <c r="E13" s="55" t="n">
        <v>0.0513310185185185</v>
      </c>
      <c r="F13" s="56"/>
      <c r="G13" s="57" t="n">
        <v>0.0051851851851852</v>
      </c>
      <c r="H13" s="57" t="n">
        <v>0.000150462962962977</v>
      </c>
    </row>
    <row r="14" customFormat="false" ht="20.1" hidden="false" customHeight="true" outlineLevel="0" collapsed="false">
      <c r="A14" s="51" t="n">
        <v>13</v>
      </c>
      <c r="B14" s="52" t="s">
        <v>160</v>
      </c>
      <c r="C14" s="53" t="n">
        <v>20</v>
      </c>
      <c r="D14" s="54"/>
      <c r="E14" s="55" t="n">
        <v>0.051724537037037</v>
      </c>
      <c r="F14" s="56"/>
      <c r="G14" s="57" t="n">
        <v>0.00557870370370371</v>
      </c>
      <c r="H14" s="57" t="n">
        <v>0.000393518518518515</v>
      </c>
    </row>
    <row r="15" customFormat="false" ht="20.1" hidden="false" customHeight="true" outlineLevel="0" collapsed="false">
      <c r="A15" s="51" t="n">
        <v>14</v>
      </c>
      <c r="B15" s="52" t="s">
        <v>96</v>
      </c>
      <c r="C15" s="53" t="n">
        <v>12</v>
      </c>
      <c r="D15" s="54"/>
      <c r="E15" s="55" t="n">
        <v>0.0517708333333333</v>
      </c>
      <c r="F15" s="56"/>
      <c r="G15" s="57" t="n">
        <v>0.005625</v>
      </c>
      <c r="H15" s="57" t="n">
        <v>4.62962962962873E-005</v>
      </c>
    </row>
    <row r="16" customFormat="false" ht="20.1" hidden="false" customHeight="true" outlineLevel="0" collapsed="false">
      <c r="A16" s="51" t="n">
        <v>15</v>
      </c>
      <c r="B16" s="52" t="s">
        <v>128</v>
      </c>
      <c r="C16" s="53" t="n">
        <v>16</v>
      </c>
      <c r="D16" s="54"/>
      <c r="E16" s="55" t="n">
        <v>0.0517939814814815</v>
      </c>
      <c r="F16" s="56"/>
      <c r="G16" s="57" t="n">
        <v>0.00564814814814815</v>
      </c>
      <c r="H16" s="57" t="n">
        <v>2.31481481481541E-005</v>
      </c>
    </row>
    <row r="17" customFormat="false" ht="20.1" hidden="false" customHeight="true" outlineLevel="0" collapsed="false">
      <c r="A17" s="51" t="n">
        <v>16</v>
      </c>
      <c r="B17" s="52" t="s">
        <v>352</v>
      </c>
      <c r="C17" s="53" t="n">
        <v>46</v>
      </c>
      <c r="D17" s="54"/>
      <c r="E17" s="55" t="n">
        <v>0.0524305555555556</v>
      </c>
      <c r="F17" s="56"/>
      <c r="G17" s="57" t="n">
        <v>0.00628472222222222</v>
      </c>
      <c r="H17" s="57" t="n">
        <v>0.000636574074074067</v>
      </c>
    </row>
    <row r="18" customFormat="false" ht="20.1" hidden="false" customHeight="true" outlineLevel="0" collapsed="false">
      <c r="A18" s="51" t="n">
        <v>17</v>
      </c>
      <c r="B18" s="52" t="s">
        <v>256</v>
      </c>
      <c r="C18" s="53" t="n">
        <v>34</v>
      </c>
      <c r="D18" s="54"/>
      <c r="E18" s="55" t="n">
        <v>0.0525</v>
      </c>
      <c r="F18" s="56"/>
      <c r="G18" s="57" t="n">
        <v>0.00635416666666667</v>
      </c>
      <c r="H18" s="57" t="n">
        <v>6.94444444444484E-005</v>
      </c>
    </row>
    <row r="19" customFormat="false" ht="20.1" hidden="false" customHeight="true" outlineLevel="0" collapsed="false">
      <c r="A19" s="51" t="n">
        <v>18</v>
      </c>
      <c r="B19" s="52" t="s">
        <v>184</v>
      </c>
      <c r="C19" s="53" t="n">
        <v>23</v>
      </c>
      <c r="D19" s="54"/>
      <c r="E19" s="55" t="n">
        <v>0.0533101851851852</v>
      </c>
      <c r="F19" s="56"/>
      <c r="G19" s="57" t="n">
        <v>0.00716435185185186</v>
      </c>
      <c r="H19" s="57" t="n">
        <v>0.000810185185185192</v>
      </c>
    </row>
    <row r="20" customFormat="false" ht="20.1" hidden="false" customHeight="true" outlineLevel="0" collapsed="false">
      <c r="A20" s="51" t="n">
        <v>19</v>
      </c>
      <c r="B20" s="52" t="s">
        <v>32</v>
      </c>
      <c r="C20" s="53" t="n">
        <v>4</v>
      </c>
      <c r="D20" s="54"/>
      <c r="E20" s="55" t="n">
        <v>0.053599537037037</v>
      </c>
      <c r="F20" s="56"/>
      <c r="G20" s="57" t="n">
        <v>0.00745370370370371</v>
      </c>
      <c r="H20" s="57" t="n">
        <v>0.000289351851851853</v>
      </c>
    </row>
    <row r="21" customFormat="false" ht="20.1" hidden="false" customHeight="true" outlineLevel="0" collapsed="false">
      <c r="A21" s="51" t="n">
        <v>20</v>
      </c>
      <c r="B21" s="52" t="s">
        <v>328</v>
      </c>
      <c r="C21" s="53" t="n">
        <v>43</v>
      </c>
      <c r="D21" s="54"/>
      <c r="E21" s="55" t="n">
        <v>0.0545833333333333</v>
      </c>
      <c r="F21" s="56"/>
      <c r="G21" s="57" t="n">
        <v>0.00843750000000001</v>
      </c>
      <c r="H21" s="57" t="n">
        <v>0.000983796296296295</v>
      </c>
    </row>
    <row r="22" customFormat="false" ht="20.1" hidden="false" customHeight="true" outlineLevel="0" collapsed="false">
      <c r="A22" s="51" t="n">
        <v>21</v>
      </c>
      <c r="B22" s="52" t="s">
        <v>336</v>
      </c>
      <c r="C22" s="53" t="n">
        <v>44</v>
      </c>
      <c r="D22" s="54"/>
      <c r="E22" s="55" t="n">
        <v>0.0546180555555556</v>
      </c>
      <c r="F22" s="56"/>
      <c r="G22" s="57" t="n">
        <v>0.00847222222222223</v>
      </c>
      <c r="H22" s="57" t="n">
        <v>3.47222222222207E-005</v>
      </c>
    </row>
    <row r="23" customFormat="false" ht="20.1" hidden="false" customHeight="true" outlineLevel="0" collapsed="false">
      <c r="A23" s="51" t="n">
        <v>22</v>
      </c>
      <c r="B23" s="52" t="s">
        <v>200</v>
      </c>
      <c r="C23" s="53" t="n">
        <v>26</v>
      </c>
      <c r="D23" s="54"/>
      <c r="E23" s="55" t="n">
        <v>0.0547337962962963</v>
      </c>
      <c r="F23" s="56"/>
      <c r="G23" s="57" t="n">
        <v>0.00858796296296297</v>
      </c>
      <c r="H23" s="57" t="n">
        <v>0.000115740740740743</v>
      </c>
    </row>
    <row r="24" customFormat="false" ht="20.1" hidden="false" customHeight="true" outlineLevel="0" collapsed="false">
      <c r="A24" s="51" t="n">
        <v>23</v>
      </c>
      <c r="B24" s="52" t="s">
        <v>408</v>
      </c>
      <c r="C24" s="53" t="n">
        <v>65</v>
      </c>
      <c r="D24" s="56"/>
      <c r="E24" s="55" t="n">
        <v>0.0548032407407407</v>
      </c>
      <c r="F24" s="56"/>
      <c r="G24" s="57" t="n">
        <v>0.00865740740740741</v>
      </c>
      <c r="H24" s="57" t="n">
        <v>6.94444444444345E-005</v>
      </c>
    </row>
    <row r="25" customFormat="false" ht="20.1" hidden="false" customHeight="true" outlineLevel="0" collapsed="false">
      <c r="A25" s="51" t="n">
        <v>24</v>
      </c>
      <c r="B25" s="52" t="s">
        <v>104</v>
      </c>
      <c r="C25" s="53" t="n">
        <v>13</v>
      </c>
      <c r="D25" s="54"/>
      <c r="E25" s="55" t="n">
        <v>0.0551851851851852</v>
      </c>
      <c r="F25" s="56"/>
      <c r="G25" s="57" t="n">
        <v>0.00903935185185186</v>
      </c>
      <c r="H25" s="57" t="n">
        <v>0.000381944444444456</v>
      </c>
    </row>
    <row r="26" customFormat="false" ht="20.1" hidden="false" customHeight="true" outlineLevel="0" collapsed="false">
      <c r="A26" s="51" t="n">
        <v>25</v>
      </c>
      <c r="B26" s="52" t="s">
        <v>368</v>
      </c>
      <c r="C26" s="53" t="n">
        <v>49</v>
      </c>
      <c r="D26" s="54"/>
      <c r="E26" s="55" t="n">
        <v>0.0551851851851852</v>
      </c>
      <c r="F26" s="56"/>
      <c r="G26" s="57" t="n">
        <v>0.00903935185185186</v>
      </c>
      <c r="H26" s="57" t="n">
        <v>0</v>
      </c>
    </row>
    <row r="27" customFormat="false" ht="20.1" hidden="false" customHeight="true" outlineLevel="0" collapsed="false">
      <c r="A27" s="51" t="n">
        <v>26</v>
      </c>
      <c r="B27" s="52" t="s">
        <v>152</v>
      </c>
      <c r="C27" s="53" t="n">
        <v>19</v>
      </c>
      <c r="D27" s="54"/>
      <c r="E27" s="55" t="n">
        <v>0.0553125</v>
      </c>
      <c r="F27" s="56"/>
      <c r="G27" s="57" t="n">
        <v>0.00916666666666666</v>
      </c>
      <c r="H27" s="57" t="n">
        <v>0.000127314814814802</v>
      </c>
    </row>
    <row r="28" customFormat="false" ht="20.1" hidden="false" customHeight="true" outlineLevel="0" collapsed="false">
      <c r="A28" s="51" t="n">
        <v>27</v>
      </c>
      <c r="B28" s="52" t="s">
        <v>344</v>
      </c>
      <c r="C28" s="53" t="n">
        <v>45</v>
      </c>
      <c r="D28" s="54"/>
      <c r="E28" s="55" t="n">
        <v>0.0557523148148148</v>
      </c>
      <c r="F28" s="56"/>
      <c r="G28" s="57" t="n">
        <v>0.00960648148148149</v>
      </c>
      <c r="H28" s="57" t="n">
        <v>0.00043981481481483</v>
      </c>
    </row>
    <row r="29" customFormat="false" ht="20.1" hidden="false" customHeight="true" outlineLevel="0" collapsed="false">
      <c r="A29" s="51" t="n">
        <v>28</v>
      </c>
      <c r="B29" s="52" t="s">
        <v>296</v>
      </c>
      <c r="C29" s="53" t="n">
        <v>39</v>
      </c>
      <c r="D29" s="54"/>
      <c r="E29" s="55" t="n">
        <v>0.056099537037037</v>
      </c>
      <c r="F29" s="56"/>
      <c r="G29" s="57" t="n">
        <v>0.00995370370370372</v>
      </c>
      <c r="H29" s="57" t="n">
        <v>0.000347222222222221</v>
      </c>
    </row>
    <row r="30" customFormat="false" ht="20.1" hidden="false" customHeight="true" outlineLevel="0" collapsed="false">
      <c r="A30" s="51" t="n">
        <v>29</v>
      </c>
      <c r="B30" s="52" t="s">
        <v>120</v>
      </c>
      <c r="C30" s="53" t="n">
        <v>15</v>
      </c>
      <c r="D30" s="54"/>
      <c r="E30" s="55" t="n">
        <v>0.0561226851851852</v>
      </c>
      <c r="F30" s="56"/>
      <c r="G30" s="57" t="n">
        <v>0.00997685185185185</v>
      </c>
      <c r="H30" s="57" t="n">
        <v>2.31481481481333E-005</v>
      </c>
    </row>
    <row r="31" customFormat="false" ht="20.1" hidden="false" customHeight="true" outlineLevel="0" collapsed="false">
      <c r="A31" s="51" t="n">
        <v>30</v>
      </c>
      <c r="B31" s="52" t="s">
        <v>216</v>
      </c>
      <c r="C31" s="53" t="n">
        <v>28</v>
      </c>
      <c r="D31" s="54"/>
      <c r="E31" s="55" t="n">
        <v>0.0562384259259259</v>
      </c>
      <c r="F31" s="56"/>
      <c r="G31" s="57" t="n">
        <v>0.0100925925925926</v>
      </c>
      <c r="H31" s="57" t="n">
        <v>0.00011574074074075</v>
      </c>
    </row>
    <row r="32" customFormat="false" ht="20.1" hidden="false" customHeight="true" outlineLevel="0" collapsed="false">
      <c r="A32" s="51" t="n">
        <v>31</v>
      </c>
      <c r="B32" s="52" t="s">
        <v>288</v>
      </c>
      <c r="C32" s="53" t="n">
        <v>38</v>
      </c>
      <c r="D32" s="54"/>
      <c r="E32" s="55" t="n">
        <v>0.0567824074074074</v>
      </c>
      <c r="F32" s="56"/>
      <c r="G32" s="57" t="n">
        <v>0.0106365740740741</v>
      </c>
      <c r="H32" s="57" t="n">
        <v>0.000543981481481479</v>
      </c>
      <c r="J32" s="11"/>
    </row>
    <row r="33" customFormat="false" ht="20.1" hidden="false" customHeight="true" outlineLevel="0" collapsed="false">
      <c r="A33" s="51" t="n">
        <v>32</v>
      </c>
      <c r="B33" s="52" t="s">
        <v>40</v>
      </c>
      <c r="C33" s="53" t="n">
        <v>5</v>
      </c>
      <c r="D33" s="54"/>
      <c r="E33" s="55" t="n">
        <v>0.0569328703703704</v>
      </c>
      <c r="F33" s="56"/>
      <c r="G33" s="57" t="n">
        <v>0.010787037037037</v>
      </c>
      <c r="H33" s="57" t="n">
        <v>0.000150462962962963</v>
      </c>
    </row>
    <row r="34" customFormat="false" ht="20.1" hidden="false" customHeight="true" outlineLevel="0" collapsed="false">
      <c r="A34" s="51" t="n">
        <v>33</v>
      </c>
      <c r="B34" s="52" t="s">
        <v>232</v>
      </c>
      <c r="C34" s="53" t="n">
        <v>30</v>
      </c>
      <c r="D34" s="54"/>
      <c r="E34" s="55" t="n">
        <v>0.0573263888888889</v>
      </c>
      <c r="F34" s="56"/>
      <c r="G34" s="57" t="n">
        <v>0.0111805555555556</v>
      </c>
      <c r="H34" s="57" t="n">
        <v>0.000393518518518522</v>
      </c>
    </row>
    <row r="35" customFormat="false" ht="20.1" hidden="false" customHeight="true" outlineLevel="0" collapsed="false">
      <c r="A35" s="51" t="n">
        <v>34</v>
      </c>
      <c r="B35" s="52" t="s">
        <v>264</v>
      </c>
      <c r="C35" s="53" t="n">
        <v>35</v>
      </c>
      <c r="D35" s="54"/>
      <c r="E35" s="55" t="n">
        <v>0.0577083333333333</v>
      </c>
      <c r="F35" s="56"/>
      <c r="G35" s="57" t="n">
        <v>0.0115625</v>
      </c>
      <c r="H35" s="57" t="n">
        <v>0.000381944444444442</v>
      </c>
    </row>
    <row r="36" customFormat="false" ht="20.1" hidden="false" customHeight="true" outlineLevel="0" collapsed="false">
      <c r="A36" s="51" t="n">
        <v>35</v>
      </c>
      <c r="B36" s="52" t="s">
        <v>240</v>
      </c>
      <c r="C36" s="53" t="n">
        <v>31</v>
      </c>
      <c r="D36" s="54"/>
      <c r="E36" s="55" t="n">
        <v>0.0580902777777778</v>
      </c>
      <c r="F36" s="56"/>
      <c r="G36" s="57" t="n">
        <v>0.0119444444444444</v>
      </c>
      <c r="H36" s="57" t="n">
        <v>0.000381944444444442</v>
      </c>
    </row>
    <row r="37" customFormat="false" ht="20.1" hidden="false" customHeight="true" outlineLevel="0" collapsed="false">
      <c r="A37" s="51" t="n">
        <v>36</v>
      </c>
      <c r="B37" s="52" t="s">
        <v>360</v>
      </c>
      <c r="C37" s="53" t="n">
        <v>47</v>
      </c>
      <c r="D37" s="54"/>
      <c r="E37" s="55" t="n">
        <v>0.0583101851851852</v>
      </c>
      <c r="F37" s="56"/>
      <c r="G37" s="57" t="n">
        <v>0.0121643518518519</v>
      </c>
      <c r="H37" s="57" t="n">
        <v>0.000219907407407405</v>
      </c>
    </row>
    <row r="38" customFormat="false" ht="20.1" hidden="false" customHeight="true" outlineLevel="0" collapsed="false">
      <c r="A38" s="51" t="n">
        <v>37</v>
      </c>
      <c r="B38" s="52" t="s">
        <v>312</v>
      </c>
      <c r="C38" s="53" t="n">
        <v>41</v>
      </c>
      <c r="D38" s="54"/>
      <c r="E38" s="55" t="n">
        <v>0.0586458333333333</v>
      </c>
      <c r="F38" s="56"/>
      <c r="G38" s="57" t="n">
        <v>0.0125</v>
      </c>
      <c r="H38" s="57" t="n">
        <v>0.000335648148148147</v>
      </c>
    </row>
    <row r="39" customFormat="false" ht="20.1" hidden="false" customHeight="true" outlineLevel="0" collapsed="false">
      <c r="A39" s="51" t="n">
        <v>38</v>
      </c>
      <c r="B39" s="52" t="s">
        <v>88</v>
      </c>
      <c r="C39" s="53" t="n">
        <v>11</v>
      </c>
      <c r="D39" s="54"/>
      <c r="E39" s="55" t="n">
        <v>0.0587268518518519</v>
      </c>
      <c r="F39" s="56"/>
      <c r="G39" s="57" t="n">
        <v>0.0125810185185185</v>
      </c>
      <c r="H39" s="57" t="n">
        <v>8.10185185185219E-005</v>
      </c>
    </row>
    <row r="40" customFormat="false" ht="20.1" hidden="false" customHeight="true" outlineLevel="0" collapsed="false">
      <c r="A40" s="51" t="n">
        <v>39</v>
      </c>
      <c r="B40" s="52" t="s">
        <v>144</v>
      </c>
      <c r="C40" s="53" t="n">
        <v>18</v>
      </c>
      <c r="D40" s="54"/>
      <c r="E40" s="55" t="n">
        <v>0.0594560185185185</v>
      </c>
      <c r="F40" s="56"/>
      <c r="G40" s="57" t="n">
        <v>0.0133101851851852</v>
      </c>
      <c r="H40" s="57" t="n">
        <v>0.00072916666666667</v>
      </c>
    </row>
    <row r="41" customFormat="false" ht="20.1" hidden="false" customHeight="true" outlineLevel="0" collapsed="false">
      <c r="A41" s="51" t="n">
        <v>40</v>
      </c>
      <c r="B41" s="52" t="s">
        <v>376</v>
      </c>
      <c r="C41" s="53" t="n">
        <v>50</v>
      </c>
      <c r="D41" s="54"/>
      <c r="E41" s="55" t="n">
        <v>0.0596180555555556</v>
      </c>
      <c r="F41" s="56"/>
      <c r="G41" s="57" t="n">
        <v>0.0134722222222222</v>
      </c>
      <c r="H41" s="57" t="n">
        <v>0.00016203703703703</v>
      </c>
    </row>
    <row r="42" customFormat="false" ht="20.1" hidden="false" customHeight="true" outlineLevel="0" collapsed="false">
      <c r="A42" s="51" t="n">
        <v>41</v>
      </c>
      <c r="B42" s="52" t="s">
        <v>224</v>
      </c>
      <c r="C42" s="53" t="n">
        <v>29</v>
      </c>
      <c r="D42" s="54"/>
      <c r="E42" s="55" t="n">
        <v>0.0599652777777778</v>
      </c>
      <c r="F42" s="56"/>
      <c r="G42" s="57" t="n">
        <v>0.0138194444444444</v>
      </c>
      <c r="H42" s="57" t="n">
        <v>0.000347222222222221</v>
      </c>
    </row>
    <row r="43" customFormat="false" ht="20.1" hidden="false" customHeight="true" outlineLevel="0" collapsed="false">
      <c r="A43" s="51" t="n">
        <v>42</v>
      </c>
      <c r="B43" s="52" t="s">
        <v>392</v>
      </c>
      <c r="C43" s="53" t="n">
        <v>53</v>
      </c>
      <c r="D43" s="56"/>
      <c r="E43" s="55" t="n">
        <v>0.0602083333333333</v>
      </c>
      <c r="F43" s="56"/>
      <c r="G43" s="57" t="n">
        <v>0.0140625</v>
      </c>
      <c r="H43" s="57" t="n">
        <v>0.000243055555555566</v>
      </c>
    </row>
    <row r="44" customFormat="false" ht="20.1" hidden="false" customHeight="true" outlineLevel="0" collapsed="false">
      <c r="A44" s="51" t="n">
        <v>43</v>
      </c>
      <c r="B44" s="52" t="s">
        <v>208</v>
      </c>
      <c r="C44" s="53" t="n">
        <v>27</v>
      </c>
      <c r="D44" s="54"/>
      <c r="E44" s="55" t="n">
        <v>0.0614236111111111</v>
      </c>
      <c r="F44" s="56"/>
      <c r="G44" s="57" t="n">
        <v>0.0152777777777778</v>
      </c>
      <c r="H44" s="57" t="n">
        <v>0.00121527777777777</v>
      </c>
    </row>
    <row r="45" customFormat="false" ht="20.1" hidden="false" customHeight="true" outlineLevel="0" collapsed="false">
      <c r="A45" s="51" t="n">
        <v>44</v>
      </c>
      <c r="B45" s="52" t="s">
        <v>384</v>
      </c>
      <c r="C45" s="53" t="n">
        <v>51</v>
      </c>
      <c r="D45" s="54"/>
      <c r="E45" s="55" t="n">
        <v>0.0628356481481482</v>
      </c>
      <c r="F45" s="56"/>
      <c r="G45" s="57" t="n">
        <v>0.0166898148148148</v>
      </c>
      <c r="H45" s="57" t="n">
        <v>0.00141203703703705</v>
      </c>
    </row>
    <row r="46" customFormat="false" ht="20.1" hidden="false" customHeight="true" outlineLevel="0" collapsed="false">
      <c r="A46" s="51" t="n">
        <v>45</v>
      </c>
      <c r="B46" s="52" t="s">
        <v>136</v>
      </c>
      <c r="C46" s="53" t="n">
        <v>17</v>
      </c>
      <c r="D46" s="54" t="e">
        <f aca="false">NA()</f>
        <v>#N/A</v>
      </c>
      <c r="E46" s="55" t="n">
        <v>0.0628703703703704</v>
      </c>
      <c r="F46" s="56"/>
      <c r="G46" s="57" t="n">
        <v>0.016724537037037</v>
      </c>
      <c r="H46" s="57" t="n">
        <v>3.47222222222138E-005</v>
      </c>
    </row>
    <row r="47" customFormat="false" ht="20.1" hidden="false" customHeight="true" outlineLevel="0" collapsed="false">
      <c r="A47" s="51" t="n">
        <v>46</v>
      </c>
      <c r="B47" s="52" t="s">
        <v>280</v>
      </c>
      <c r="C47" s="53" t="n">
        <v>37</v>
      </c>
      <c r="D47" s="54"/>
      <c r="E47" s="55" t="n">
        <v>0.0632291666666667</v>
      </c>
      <c r="F47" s="56"/>
      <c r="G47" s="57" t="n">
        <v>0.0170833333333333</v>
      </c>
      <c r="H47" s="57" t="n">
        <v>0.000358796296296302</v>
      </c>
    </row>
    <row r="48" customFormat="false" ht="20.1" hidden="false" customHeight="true" outlineLevel="0" collapsed="false">
      <c r="A48" s="51" t="n">
        <v>47</v>
      </c>
      <c r="B48" s="52" t="s">
        <v>48</v>
      </c>
      <c r="C48" s="53" t="n">
        <v>6</v>
      </c>
      <c r="D48" s="54"/>
      <c r="E48" s="55" t="n">
        <v>0.0637037037037037</v>
      </c>
      <c r="F48" s="56"/>
      <c r="G48" s="57" t="n">
        <v>0.0175578703703704</v>
      </c>
      <c r="H48" s="57" t="n">
        <v>0.000474537037037037</v>
      </c>
    </row>
    <row r="49" customFormat="false" ht="20.1" hidden="false" customHeight="true" outlineLevel="0" collapsed="false">
      <c r="A49" s="51" t="n">
        <v>48</v>
      </c>
      <c r="B49" s="52" t="s">
        <v>192</v>
      </c>
      <c r="C49" s="53" t="n">
        <v>25</v>
      </c>
      <c r="D49" s="54"/>
      <c r="E49" s="55" t="n">
        <v>0.0662037037037037</v>
      </c>
      <c r="F49" s="56"/>
      <c r="G49" s="57" t="n">
        <v>0.0200578703703704</v>
      </c>
      <c r="H49" s="57" t="n">
        <v>0.0025</v>
      </c>
    </row>
    <row r="50" customFormat="false" ht="20.1" hidden="false" customHeight="true" outlineLevel="0" collapsed="false">
      <c r="A50" s="51" t="n">
        <v>49</v>
      </c>
      <c r="B50" s="52" t="s">
        <v>176</v>
      </c>
      <c r="C50" s="53" t="n">
        <v>22</v>
      </c>
      <c r="D50" s="54" t="e">
        <f aca="false">NA()</f>
        <v>#N/A</v>
      </c>
      <c r="E50" s="55" t="n">
        <v>0.0665277777777778</v>
      </c>
      <c r="F50" s="56"/>
      <c r="G50" s="57" t="n">
        <v>0.0203819444444445</v>
      </c>
      <c r="H50" s="57" t="n">
        <v>0.000324074074074074</v>
      </c>
    </row>
    <row r="51" customFormat="false" ht="20.1" hidden="false" customHeight="true" outlineLevel="0" collapsed="false">
      <c r="A51" s="51" t="n">
        <v>50</v>
      </c>
      <c r="B51" s="52" t="s">
        <v>80</v>
      </c>
      <c r="C51" s="53" t="n">
        <v>10</v>
      </c>
      <c r="D51" s="54"/>
      <c r="E51" s="55" t="n">
        <v>0.0679513888888889</v>
      </c>
      <c r="F51" s="56"/>
      <c r="G51" s="57" t="n">
        <v>0.0218055555555556</v>
      </c>
      <c r="H51" s="57" t="n">
        <v>0.00142361111111111</v>
      </c>
    </row>
    <row r="52" customFormat="false" ht="20.1" hidden="false" customHeight="true" outlineLevel="0" collapsed="false">
      <c r="A52" s="51" t="n">
        <v>51</v>
      </c>
      <c r="B52" s="52" t="s">
        <v>400</v>
      </c>
      <c r="C52" s="53" t="n">
        <v>64</v>
      </c>
      <c r="D52" s="56"/>
      <c r="E52" s="55" t="n">
        <v>0.0737152777777778</v>
      </c>
      <c r="F52" s="56"/>
      <c r="G52" s="57" t="n">
        <v>0.0275694444444445</v>
      </c>
      <c r="H52" s="57" t="n">
        <v>0.0057638888888889</v>
      </c>
    </row>
  </sheetData>
  <printOptions headings="false" gridLines="tru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6 &amp;16&amp;Xème&amp;28&amp;X Tour du Béarn 2004
&amp;20Classement Général à NAY</oddHeader>
    <oddFooter>&amp;C&amp;12Commission CHRONO
F.S.G.T.  PA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7.99"/>
    <col collapsed="false" customWidth="true" hidden="false" outlineLevel="0" max="5" min="5" style="24" width="13.7"/>
    <col collapsed="false" customWidth="true" hidden="true" outlineLevel="0" max="6" min="6" style="24" width="8.7"/>
    <col collapsed="false" customWidth="true" hidden="false" outlineLevel="0" max="7" min="7" style="24" width="10.41"/>
    <col collapsed="false" customWidth="true" hidden="false" outlineLevel="0" max="8" min="8" style="26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24</v>
      </c>
      <c r="F1" s="28" t="s">
        <v>425</v>
      </c>
      <c r="G1" s="28" t="s">
        <v>426</v>
      </c>
      <c r="H1" s="28" t="s">
        <v>427</v>
      </c>
    </row>
    <row r="2" customFormat="false" ht="27.95" hidden="false" customHeight="true" outlineLevel="0" collapsed="false">
      <c r="A2" s="31" t="n">
        <v>1</v>
      </c>
      <c r="B2" s="7" t="s">
        <v>26</v>
      </c>
      <c r="C2" s="32" t="s">
        <v>24</v>
      </c>
      <c r="D2" s="32" t="n">
        <v>3</v>
      </c>
      <c r="E2" s="34" t="n">
        <v>0.0419212962962963</v>
      </c>
      <c r="F2" s="35"/>
      <c r="G2" s="59"/>
      <c r="H2" s="40" t="n">
        <v>0.0419212962962963</v>
      </c>
    </row>
    <row r="3" customFormat="false" ht="27.95" hidden="false" customHeight="true" outlineLevel="0" collapsed="false">
      <c r="A3" s="31" t="n">
        <v>2</v>
      </c>
      <c r="B3" s="7" t="s">
        <v>170</v>
      </c>
      <c r="C3" s="32" t="s">
        <v>168</v>
      </c>
      <c r="D3" s="32" t="n">
        <v>21</v>
      </c>
      <c r="E3" s="34" t="n">
        <v>0.044537037037037</v>
      </c>
      <c r="F3" s="35"/>
      <c r="G3" s="59"/>
      <c r="H3" s="40" t="n">
        <v>0.044537037037037</v>
      </c>
    </row>
    <row r="4" customFormat="false" ht="27.95" hidden="false" customHeight="true" outlineLevel="0" collapsed="false">
      <c r="A4" s="31" t="n">
        <v>3</v>
      </c>
      <c r="B4" s="7" t="s">
        <v>10</v>
      </c>
      <c r="C4" s="32" t="s">
        <v>8</v>
      </c>
      <c r="D4" s="32" t="n">
        <v>1</v>
      </c>
      <c r="E4" s="34" t="n">
        <v>0.0448263888888889</v>
      </c>
      <c r="F4" s="35"/>
      <c r="G4" s="59"/>
      <c r="H4" s="40" t="n">
        <v>0.0448263888888889</v>
      </c>
    </row>
    <row r="5" customFormat="false" ht="27.95" hidden="false" customHeight="true" outlineLevel="0" collapsed="false">
      <c r="A5" s="31" t="n">
        <v>4</v>
      </c>
      <c r="B5" s="7" t="s">
        <v>306</v>
      </c>
      <c r="C5" s="32" t="s">
        <v>304</v>
      </c>
      <c r="D5" s="32" t="n">
        <v>40</v>
      </c>
      <c r="E5" s="34" t="n">
        <v>0.045474537037037</v>
      </c>
      <c r="F5" s="35"/>
      <c r="G5" s="59"/>
      <c r="H5" s="40" t="n">
        <v>0.045474537037037</v>
      </c>
    </row>
    <row r="6" customFormat="false" ht="27.95" hidden="false" customHeight="true" outlineLevel="0" collapsed="false">
      <c r="A6" s="31" t="n">
        <v>5</v>
      </c>
      <c r="B6" s="7" t="s">
        <v>66</v>
      </c>
      <c r="C6" s="32" t="s">
        <v>64</v>
      </c>
      <c r="D6" s="32" t="n">
        <v>8</v>
      </c>
      <c r="E6" s="34" t="n">
        <v>0.0462384259259259</v>
      </c>
      <c r="F6" s="35"/>
      <c r="G6" s="59"/>
      <c r="H6" s="40" t="n">
        <v>0.0462384259259259</v>
      </c>
    </row>
    <row r="7" customFormat="false" ht="27.95" hidden="false" customHeight="true" outlineLevel="0" collapsed="false">
      <c r="A7" s="31" t="n">
        <v>6</v>
      </c>
      <c r="B7" s="7" t="s">
        <v>18</v>
      </c>
      <c r="C7" s="32" t="s">
        <v>16</v>
      </c>
      <c r="D7" s="32" t="n">
        <v>2</v>
      </c>
      <c r="E7" s="34" t="n">
        <v>0.0465625</v>
      </c>
      <c r="F7" s="35"/>
      <c r="G7" s="59"/>
      <c r="H7" s="40" t="n">
        <v>0.0465625</v>
      </c>
    </row>
    <row r="8" customFormat="false" ht="27.95" hidden="false" customHeight="true" outlineLevel="0" collapsed="false">
      <c r="A8" s="31" t="n">
        <v>7</v>
      </c>
      <c r="B8" s="7" t="s">
        <v>250</v>
      </c>
      <c r="C8" s="32" t="s">
        <v>248</v>
      </c>
      <c r="D8" s="32" t="n">
        <v>33</v>
      </c>
      <c r="E8" s="34" t="n">
        <v>0.0469328703703704</v>
      </c>
      <c r="F8" s="35"/>
      <c r="G8" s="59"/>
      <c r="H8" s="40" t="n">
        <v>0.0469328703703704</v>
      </c>
    </row>
    <row r="9" customFormat="false" ht="27.95" hidden="false" customHeight="true" outlineLevel="0" collapsed="false">
      <c r="A9" s="31" t="n">
        <v>8</v>
      </c>
      <c r="B9" s="7" t="s">
        <v>114</v>
      </c>
      <c r="C9" s="32" t="s">
        <v>112</v>
      </c>
      <c r="D9" s="32" t="n">
        <v>14</v>
      </c>
      <c r="E9" s="34" t="n">
        <v>0.0472453703703704</v>
      </c>
      <c r="F9" s="35"/>
      <c r="G9" s="59"/>
      <c r="H9" s="40" t="n">
        <v>0.0472453703703704</v>
      </c>
    </row>
    <row r="10" customFormat="false" ht="27.95" hidden="false" customHeight="true" outlineLevel="0" collapsed="false">
      <c r="A10" s="31" t="n">
        <v>9</v>
      </c>
      <c r="B10" s="7" t="s">
        <v>274</v>
      </c>
      <c r="C10" s="32" t="s">
        <v>272</v>
      </c>
      <c r="D10" s="32" t="n">
        <v>36</v>
      </c>
      <c r="E10" s="34" t="n">
        <v>0.048599537037037</v>
      </c>
      <c r="F10" s="35"/>
      <c r="G10" s="59"/>
      <c r="H10" s="40" t="n">
        <v>0.048599537037037</v>
      </c>
    </row>
    <row r="11" customFormat="false" ht="27.95" hidden="false" customHeight="true" outlineLevel="0" collapsed="false">
      <c r="A11" s="31" t="n">
        <v>10</v>
      </c>
      <c r="B11" s="7" t="s">
        <v>242</v>
      </c>
      <c r="C11" s="32" t="s">
        <v>240</v>
      </c>
      <c r="D11" s="32" t="n">
        <v>31</v>
      </c>
      <c r="E11" s="34" t="n">
        <v>0.0494907407407407</v>
      </c>
      <c r="F11" s="35"/>
      <c r="G11" s="59"/>
      <c r="H11" s="40" t="n">
        <v>0.0494907407407407</v>
      </c>
    </row>
    <row r="12" customFormat="false" ht="27.95" hidden="false" customHeight="true" outlineLevel="0" collapsed="false">
      <c r="A12" s="31" t="n">
        <v>11</v>
      </c>
      <c r="B12" s="7" t="s">
        <v>330</v>
      </c>
      <c r="C12" s="32" t="s">
        <v>328</v>
      </c>
      <c r="D12" s="32" t="n">
        <v>43</v>
      </c>
      <c r="E12" s="34" t="n">
        <v>0.0494907407407407</v>
      </c>
      <c r="F12" s="35"/>
      <c r="G12" s="59"/>
      <c r="H12" s="40" t="n">
        <v>0.0494907407407407</v>
      </c>
    </row>
    <row r="13" customFormat="false" ht="27.95" hidden="false" customHeight="true" outlineLevel="0" collapsed="false">
      <c r="A13" s="31" t="n">
        <v>12</v>
      </c>
      <c r="B13" s="7" t="s">
        <v>258</v>
      </c>
      <c r="C13" s="32" t="s">
        <v>256</v>
      </c>
      <c r="D13" s="32" t="n">
        <v>34</v>
      </c>
      <c r="E13" s="34" t="n">
        <v>0.0503935185185185</v>
      </c>
      <c r="F13" s="35"/>
      <c r="G13" s="59"/>
      <c r="H13" s="40" t="n">
        <v>0.0503935185185185</v>
      </c>
    </row>
    <row r="14" customFormat="false" ht="27.95" hidden="false" customHeight="true" outlineLevel="0" collapsed="false">
      <c r="A14" s="31" t="n">
        <v>13</v>
      </c>
      <c r="B14" s="7" t="s">
        <v>346</v>
      </c>
      <c r="C14" s="32" t="s">
        <v>344</v>
      </c>
      <c r="D14" s="32" t="n">
        <v>45</v>
      </c>
      <c r="E14" s="34" t="n">
        <v>0.0506481481481481</v>
      </c>
      <c r="F14" s="35"/>
      <c r="G14" s="59"/>
      <c r="H14" s="40" t="n">
        <v>0.0506481481481481</v>
      </c>
    </row>
    <row r="15" customFormat="false" ht="27.95" hidden="false" customHeight="true" outlineLevel="0" collapsed="false">
      <c r="A15" s="31" t="n">
        <v>14</v>
      </c>
      <c r="B15" s="7" t="s">
        <v>218</v>
      </c>
      <c r="C15" s="32" t="s">
        <v>216</v>
      </c>
      <c r="D15" s="32" t="n">
        <v>28</v>
      </c>
      <c r="E15" s="34" t="n">
        <v>0.0506944444444445</v>
      </c>
      <c r="F15" s="35"/>
      <c r="G15" s="59"/>
      <c r="H15" s="40" t="n">
        <v>0.0506944444444445</v>
      </c>
    </row>
    <row r="16" customFormat="false" ht="27.95" hidden="false" customHeight="true" outlineLevel="0" collapsed="false">
      <c r="A16" s="31" t="n">
        <v>15</v>
      </c>
      <c r="B16" s="7" t="s">
        <v>354</v>
      </c>
      <c r="C16" s="32" t="s">
        <v>352</v>
      </c>
      <c r="D16" s="32" t="n">
        <v>46</v>
      </c>
      <c r="E16" s="34" t="n">
        <v>0.0507523148148148</v>
      </c>
      <c r="F16" s="35"/>
      <c r="G16" s="59" t="n">
        <v>0.00486111111111111</v>
      </c>
      <c r="H16" s="40" t="n">
        <v>0.0458912037037037</v>
      </c>
    </row>
    <row r="17" customFormat="false" ht="27.95" hidden="false" customHeight="true" outlineLevel="0" collapsed="false">
      <c r="A17" s="31" t="n">
        <v>16</v>
      </c>
      <c r="B17" s="7" t="s">
        <v>58</v>
      </c>
      <c r="C17" s="32" t="s">
        <v>56</v>
      </c>
      <c r="D17" s="32" t="n">
        <v>7</v>
      </c>
      <c r="E17" s="34" t="n">
        <v>0.0509490740740741</v>
      </c>
      <c r="F17" s="35"/>
      <c r="G17" s="59"/>
      <c r="H17" s="40" t="n">
        <v>0.0509490740740741</v>
      </c>
    </row>
    <row r="18" customFormat="false" ht="27.95" hidden="false" customHeight="true" outlineLevel="0" collapsed="false">
      <c r="A18" s="31" t="n">
        <v>17</v>
      </c>
      <c r="B18" s="7" t="s">
        <v>130</v>
      </c>
      <c r="C18" s="32" t="s">
        <v>128</v>
      </c>
      <c r="D18" s="32" t="n">
        <v>16</v>
      </c>
      <c r="E18" s="34" t="n">
        <v>0.0512037037037037</v>
      </c>
      <c r="F18" s="35"/>
      <c r="G18" s="59"/>
      <c r="H18" s="40" t="n">
        <v>0.0512037037037037</v>
      </c>
    </row>
    <row r="19" customFormat="false" ht="27.95" hidden="false" customHeight="true" outlineLevel="0" collapsed="false">
      <c r="A19" s="31" t="n">
        <v>18</v>
      </c>
      <c r="B19" s="7" t="s">
        <v>362</v>
      </c>
      <c r="C19" s="32" t="s">
        <v>360</v>
      </c>
      <c r="D19" s="32" t="n">
        <v>47</v>
      </c>
      <c r="E19" s="34" t="n">
        <v>0.0512384259259259</v>
      </c>
      <c r="F19" s="35"/>
      <c r="G19" s="59"/>
      <c r="H19" s="40" t="n">
        <v>0.0512384259259259</v>
      </c>
    </row>
    <row r="20" customFormat="false" ht="27.95" hidden="false" customHeight="true" outlineLevel="0" collapsed="false">
      <c r="A20" s="31" t="n">
        <v>19</v>
      </c>
      <c r="B20" s="7" t="s">
        <v>154</v>
      </c>
      <c r="C20" s="32" t="s">
        <v>152</v>
      </c>
      <c r="D20" s="32" t="n">
        <v>19</v>
      </c>
      <c r="E20" s="34" t="n">
        <v>0.0518171296296296</v>
      </c>
      <c r="F20" s="35"/>
      <c r="G20" s="59"/>
      <c r="H20" s="40" t="n">
        <v>0.0518171296296296</v>
      </c>
    </row>
    <row r="21" customFormat="false" ht="27.95" hidden="false" customHeight="true" outlineLevel="0" collapsed="false">
      <c r="A21" s="31" t="n">
        <v>20</v>
      </c>
      <c r="B21" s="7" t="s">
        <v>98</v>
      </c>
      <c r="C21" s="32" t="s">
        <v>96</v>
      </c>
      <c r="D21" s="32" t="n">
        <v>12</v>
      </c>
      <c r="E21" s="34" t="n">
        <v>0.0523148148148148</v>
      </c>
      <c r="F21" s="35"/>
      <c r="G21" s="59"/>
      <c r="H21" s="40" t="n">
        <v>0.0523148148148148</v>
      </c>
    </row>
    <row r="22" customFormat="false" ht="27.95" hidden="false" customHeight="true" outlineLevel="0" collapsed="false">
      <c r="A22" s="31" t="n">
        <v>21</v>
      </c>
      <c r="B22" s="7" t="s">
        <v>122</v>
      </c>
      <c r="C22" s="32" t="s">
        <v>120</v>
      </c>
      <c r="D22" s="32" t="n">
        <v>15</v>
      </c>
      <c r="E22" s="34" t="n">
        <v>0.0531134259259259</v>
      </c>
      <c r="F22" s="35"/>
      <c r="G22" s="59"/>
      <c r="H22" s="40" t="n">
        <v>0.0531134259259259</v>
      </c>
    </row>
    <row r="23" customFormat="false" ht="27.95" hidden="false" customHeight="true" outlineLevel="0" collapsed="false">
      <c r="A23" s="31" t="n">
        <v>22</v>
      </c>
      <c r="B23" s="7" t="s">
        <v>202</v>
      </c>
      <c r="C23" s="32" t="s">
        <v>200</v>
      </c>
      <c r="D23" s="32" t="n">
        <v>26</v>
      </c>
      <c r="E23" s="34" t="n">
        <v>0.0531481481481481</v>
      </c>
      <c r="F23" s="35"/>
      <c r="G23" s="59"/>
      <c r="H23" s="40" t="n">
        <v>0.0531481481481481</v>
      </c>
    </row>
    <row r="24" customFormat="false" ht="27.95" hidden="false" customHeight="true" outlineLevel="0" collapsed="false">
      <c r="A24" s="31" t="n">
        <v>23</v>
      </c>
      <c r="B24" s="7" t="s">
        <v>162</v>
      </c>
      <c r="C24" s="32" t="s">
        <v>160</v>
      </c>
      <c r="D24" s="32" t="n">
        <v>20</v>
      </c>
      <c r="E24" s="34" t="n">
        <v>0.0532291666666667</v>
      </c>
      <c r="F24" s="35"/>
      <c r="G24" s="59"/>
      <c r="H24" s="40" t="n">
        <v>0.0532291666666667</v>
      </c>
    </row>
    <row r="25" customFormat="false" ht="27.95" hidden="false" customHeight="true" outlineLevel="0" collapsed="false">
      <c r="A25" s="31" t="n">
        <v>24</v>
      </c>
      <c r="B25" s="7" t="s">
        <v>74</v>
      </c>
      <c r="C25" s="32" t="s">
        <v>72</v>
      </c>
      <c r="D25" s="32" t="n">
        <v>9</v>
      </c>
      <c r="E25" s="34" t="n">
        <v>0.0537152777777778</v>
      </c>
      <c r="F25" s="35"/>
      <c r="G25" s="59"/>
      <c r="H25" s="40" t="n">
        <v>0.0537152777777778</v>
      </c>
    </row>
    <row r="26" customFormat="false" ht="27.95" hidden="false" customHeight="true" outlineLevel="0" collapsed="false">
      <c r="A26" s="31" t="n">
        <v>25</v>
      </c>
      <c r="B26" s="7" t="s">
        <v>42</v>
      </c>
      <c r="C26" s="32" t="s">
        <v>40</v>
      </c>
      <c r="D26" s="32" t="n">
        <v>5</v>
      </c>
      <c r="E26" s="34" t="n">
        <v>0.0538773148148148</v>
      </c>
      <c r="F26" s="35"/>
      <c r="G26" s="59"/>
      <c r="H26" s="40" t="n">
        <v>0.0538773148148148</v>
      </c>
    </row>
    <row r="27" customFormat="false" ht="27.95" hidden="false" customHeight="true" outlineLevel="0" collapsed="false">
      <c r="A27" s="31" t="n">
        <v>26</v>
      </c>
      <c r="B27" s="7" t="s">
        <v>338</v>
      </c>
      <c r="C27" s="32" t="s">
        <v>336</v>
      </c>
      <c r="D27" s="32" t="n">
        <v>44</v>
      </c>
      <c r="E27" s="34" t="n">
        <v>0.0539236111111111</v>
      </c>
      <c r="F27" s="35"/>
      <c r="G27" s="59"/>
      <c r="H27" s="40" t="n">
        <v>0.0539236111111111</v>
      </c>
    </row>
    <row r="28" customFormat="false" ht="27.95" hidden="false" customHeight="true" outlineLevel="0" collapsed="false">
      <c r="A28" s="31" t="n">
        <v>27</v>
      </c>
      <c r="B28" s="7" t="s">
        <v>34</v>
      </c>
      <c r="C28" s="32" t="s">
        <v>32</v>
      </c>
      <c r="D28" s="32" t="n">
        <v>4</v>
      </c>
      <c r="E28" s="34" t="n">
        <v>0.0541898148148148</v>
      </c>
      <c r="F28" s="35"/>
      <c r="G28" s="59" t="n">
        <v>0.00486111111111111</v>
      </c>
      <c r="H28" s="40" t="n">
        <v>0.0493287037037037</v>
      </c>
    </row>
    <row r="29" customFormat="false" ht="27.95" hidden="false" customHeight="true" outlineLevel="0" collapsed="false">
      <c r="A29" s="31" t="n">
        <v>28</v>
      </c>
      <c r="B29" s="7" t="s">
        <v>186</v>
      </c>
      <c r="C29" s="32" t="s">
        <v>184</v>
      </c>
      <c r="D29" s="32" t="n">
        <v>23</v>
      </c>
      <c r="E29" s="34" t="n">
        <v>0.0542361111111111</v>
      </c>
      <c r="F29" s="35"/>
      <c r="G29" s="59"/>
      <c r="H29" s="40" t="n">
        <v>0.0542361111111111</v>
      </c>
    </row>
    <row r="30" customFormat="false" ht="27.95" hidden="false" customHeight="true" outlineLevel="0" collapsed="false">
      <c r="A30" s="31" t="n">
        <v>29</v>
      </c>
      <c r="B30" s="7" t="s">
        <v>298</v>
      </c>
      <c r="C30" s="32" t="s">
        <v>296</v>
      </c>
      <c r="D30" s="32" t="n">
        <v>39</v>
      </c>
      <c r="E30" s="34" t="n">
        <v>0.0543518518518519</v>
      </c>
      <c r="F30" s="35"/>
      <c r="G30" s="59"/>
      <c r="H30" s="40" t="n">
        <v>0.0543518518518519</v>
      </c>
    </row>
    <row r="31" customFormat="false" ht="27.95" hidden="false" customHeight="true" outlineLevel="0" collapsed="false">
      <c r="A31" s="31" t="n">
        <v>30</v>
      </c>
      <c r="B31" s="7" t="s">
        <v>402</v>
      </c>
      <c r="C31" s="32" t="s">
        <v>400</v>
      </c>
      <c r="D31" s="32" t="n">
        <v>64</v>
      </c>
      <c r="E31" s="34" t="n">
        <v>0.0546412037037037</v>
      </c>
      <c r="F31" s="35"/>
      <c r="G31" s="59"/>
      <c r="H31" s="40" t="n">
        <v>0.0546412037037037</v>
      </c>
    </row>
    <row r="32" customFormat="false" ht="27.95" hidden="false" customHeight="true" outlineLevel="0" collapsed="false">
      <c r="A32" s="31" t="n">
        <v>31</v>
      </c>
      <c r="B32" s="7" t="s">
        <v>194</v>
      </c>
      <c r="C32" s="32" t="s">
        <v>192</v>
      </c>
      <c r="D32" s="32" t="n">
        <v>25</v>
      </c>
      <c r="E32" s="34" t="n">
        <v>0.055150462962963</v>
      </c>
      <c r="F32" s="35"/>
      <c r="G32" s="59"/>
      <c r="H32" s="40" t="n">
        <v>0.055150462962963</v>
      </c>
      <c r="J32" s="44"/>
    </row>
    <row r="33" customFormat="false" ht="27.95" hidden="false" customHeight="true" outlineLevel="0" collapsed="false">
      <c r="A33" s="31" t="n">
        <v>32</v>
      </c>
      <c r="B33" s="7" t="s">
        <v>106</v>
      </c>
      <c r="C33" s="32" t="s">
        <v>104</v>
      </c>
      <c r="D33" s="32" t="n">
        <v>13</v>
      </c>
      <c r="E33" s="34" t="n">
        <v>0.0559143518518519</v>
      </c>
      <c r="F33" s="35"/>
      <c r="G33" s="59"/>
      <c r="H33" s="40" t="n">
        <v>0.0559143518518519</v>
      </c>
    </row>
    <row r="34" customFormat="false" ht="27.95" hidden="false" customHeight="true" outlineLevel="0" collapsed="false">
      <c r="A34" s="31" t="n">
        <v>33</v>
      </c>
      <c r="B34" s="7" t="s">
        <v>82</v>
      </c>
      <c r="C34" s="32" t="s">
        <v>80</v>
      </c>
      <c r="D34" s="32" t="n">
        <v>10</v>
      </c>
      <c r="E34" s="34" t="n">
        <v>0.0559375</v>
      </c>
      <c r="F34" s="35"/>
      <c r="G34" s="59"/>
      <c r="H34" s="40" t="n">
        <v>0.0559375</v>
      </c>
    </row>
    <row r="35" customFormat="false" ht="27.95" hidden="false" customHeight="true" outlineLevel="0" collapsed="false">
      <c r="A35" s="31" t="n">
        <v>34</v>
      </c>
      <c r="B35" s="7" t="s">
        <v>226</v>
      </c>
      <c r="C35" s="32" t="s">
        <v>224</v>
      </c>
      <c r="D35" s="32" t="n">
        <v>29</v>
      </c>
      <c r="E35" s="34" t="n">
        <v>0.0559722222222222</v>
      </c>
      <c r="F35" s="35"/>
      <c r="G35" s="59"/>
      <c r="H35" s="40" t="n">
        <v>0.0559722222222222</v>
      </c>
    </row>
    <row r="36" customFormat="false" ht="27.95" hidden="false" customHeight="true" outlineLevel="0" collapsed="false">
      <c r="A36" s="31" t="n">
        <v>35</v>
      </c>
      <c r="B36" s="7" t="s">
        <v>322</v>
      </c>
      <c r="C36" s="32" t="s">
        <v>320</v>
      </c>
      <c r="D36" s="32" t="n">
        <v>42</v>
      </c>
      <c r="E36" s="34" t="n">
        <v>0.0559837962962963</v>
      </c>
      <c r="F36" s="35"/>
      <c r="G36" s="59"/>
      <c r="H36" s="40" t="n">
        <v>0.0559837962962963</v>
      </c>
    </row>
    <row r="37" customFormat="false" ht="27.95" hidden="false" customHeight="true" outlineLevel="0" collapsed="false">
      <c r="A37" s="31" t="n">
        <v>36</v>
      </c>
      <c r="B37" s="7" t="s">
        <v>370</v>
      </c>
      <c r="C37" s="32" t="s">
        <v>368</v>
      </c>
      <c r="D37" s="32" t="n">
        <v>49</v>
      </c>
      <c r="E37" s="34" t="n">
        <v>0.0560185185185185</v>
      </c>
      <c r="F37" s="35"/>
      <c r="G37" s="59"/>
      <c r="H37" s="40" t="n">
        <v>0.0560185185185185</v>
      </c>
    </row>
    <row r="38" customFormat="false" ht="27.95" hidden="false" customHeight="true" outlineLevel="0" collapsed="false">
      <c r="A38" s="31" t="n">
        <v>37</v>
      </c>
      <c r="B38" s="7" t="s">
        <v>178</v>
      </c>
      <c r="C38" s="32" t="s">
        <v>176</v>
      </c>
      <c r="D38" s="32" t="n">
        <v>22</v>
      </c>
      <c r="E38" s="34" t="n">
        <v>0.0564699074074074</v>
      </c>
      <c r="F38" s="35"/>
      <c r="G38" s="59"/>
      <c r="H38" s="40" t="n">
        <v>0.0564699074074074</v>
      </c>
    </row>
    <row r="39" customFormat="false" ht="27.95" hidden="false" customHeight="true" outlineLevel="0" collapsed="false">
      <c r="A39" s="31" t="n">
        <v>38</v>
      </c>
      <c r="B39" s="7" t="s">
        <v>314</v>
      </c>
      <c r="C39" s="32" t="s">
        <v>312</v>
      </c>
      <c r="D39" s="32" t="n">
        <v>41</v>
      </c>
      <c r="E39" s="34" t="n">
        <v>0.0575578703703704</v>
      </c>
      <c r="F39" s="35"/>
      <c r="G39" s="59"/>
      <c r="H39" s="40" t="n">
        <v>0.0575578703703704</v>
      </c>
    </row>
    <row r="40" customFormat="false" ht="27.95" hidden="false" customHeight="true" outlineLevel="0" collapsed="false">
      <c r="A40" s="31" t="n">
        <v>39</v>
      </c>
      <c r="B40" s="7" t="s">
        <v>266</v>
      </c>
      <c r="C40" s="32" t="s">
        <v>264</v>
      </c>
      <c r="D40" s="32" t="n">
        <v>35</v>
      </c>
      <c r="E40" s="34" t="n">
        <v>0.0578819444444444</v>
      </c>
      <c r="F40" s="35"/>
      <c r="G40" s="59"/>
      <c r="H40" s="40" t="n">
        <v>0.0578819444444444</v>
      </c>
    </row>
    <row r="41" customFormat="false" ht="27.95" hidden="false" customHeight="true" outlineLevel="0" collapsed="false">
      <c r="A41" s="31" t="n">
        <v>40</v>
      </c>
      <c r="B41" s="7" t="s">
        <v>234</v>
      </c>
      <c r="C41" s="32" t="s">
        <v>232</v>
      </c>
      <c r="D41" s="32" t="n">
        <v>30</v>
      </c>
      <c r="E41" s="34" t="n">
        <v>0.0584722222222222</v>
      </c>
      <c r="F41" s="35"/>
      <c r="G41" s="59"/>
      <c r="H41" s="40" t="n">
        <v>0.0584722222222222</v>
      </c>
    </row>
    <row r="42" customFormat="false" ht="27.95" hidden="false" customHeight="true" outlineLevel="0" collapsed="false">
      <c r="A42" s="31" t="n">
        <v>41</v>
      </c>
      <c r="B42" s="7" t="s">
        <v>90</v>
      </c>
      <c r="C42" s="32" t="s">
        <v>88</v>
      </c>
      <c r="D42" s="32" t="n">
        <v>11</v>
      </c>
      <c r="E42" s="34" t="n">
        <v>0.0585532407407407</v>
      </c>
      <c r="F42" s="35"/>
      <c r="G42" s="59"/>
      <c r="H42" s="40" t="n">
        <v>0.0585532407407407</v>
      </c>
    </row>
    <row r="43" customFormat="false" ht="27.95" hidden="false" customHeight="true" outlineLevel="0" collapsed="false">
      <c r="A43" s="31" t="n">
        <v>42</v>
      </c>
      <c r="B43" s="7" t="s">
        <v>378</v>
      </c>
      <c r="C43" s="32" t="s">
        <v>376</v>
      </c>
      <c r="D43" s="32" t="n">
        <v>50</v>
      </c>
      <c r="E43" s="34" t="n">
        <v>0.0586342592592593</v>
      </c>
      <c r="F43" s="35"/>
      <c r="G43" s="59"/>
      <c r="H43" s="40" t="n">
        <v>0.0586342592592593</v>
      </c>
    </row>
    <row r="44" customFormat="false" ht="27.95" hidden="false" customHeight="true" outlineLevel="0" collapsed="false">
      <c r="A44" s="31" t="n">
        <v>43</v>
      </c>
      <c r="B44" s="7" t="s">
        <v>410</v>
      </c>
      <c r="C44" s="32" t="s">
        <v>408</v>
      </c>
      <c r="D44" s="32" t="n">
        <v>65</v>
      </c>
      <c r="E44" s="34" t="n">
        <v>0.0601967592592593</v>
      </c>
      <c r="F44" s="35"/>
      <c r="G44" s="59" t="n">
        <v>0.00486111111111111</v>
      </c>
      <c r="H44" s="40" t="n">
        <v>0.0553356481481482</v>
      </c>
    </row>
    <row r="45" customFormat="false" ht="27.95" hidden="false" customHeight="true" outlineLevel="0" collapsed="false">
      <c r="A45" s="31" t="n">
        <v>44</v>
      </c>
      <c r="B45" s="7" t="s">
        <v>50</v>
      </c>
      <c r="C45" s="32" t="s">
        <v>48</v>
      </c>
      <c r="D45" s="32" t="n">
        <v>6</v>
      </c>
      <c r="E45" s="34" t="n">
        <v>0.0604050925925926</v>
      </c>
      <c r="F45" s="35"/>
      <c r="G45" s="59"/>
      <c r="H45" s="40" t="n">
        <v>0.0604050925925926</v>
      </c>
    </row>
    <row r="46" customFormat="false" ht="27.95" hidden="false" customHeight="true" outlineLevel="0" collapsed="false">
      <c r="A46" s="31" t="n">
        <v>45</v>
      </c>
      <c r="B46" s="7" t="s">
        <v>138</v>
      </c>
      <c r="C46" s="32" t="s">
        <v>136</v>
      </c>
      <c r="D46" s="32" t="n">
        <v>17</v>
      </c>
      <c r="E46" s="34" t="n">
        <v>0.0607986111111111</v>
      </c>
      <c r="F46" s="35"/>
      <c r="G46" s="59" t="n">
        <v>0.00486111111111111</v>
      </c>
      <c r="H46" s="40" t="n">
        <v>0.0559375</v>
      </c>
    </row>
    <row r="47" customFormat="false" ht="27.95" hidden="false" customHeight="true" outlineLevel="0" collapsed="false">
      <c r="A47" s="31" t="n">
        <v>46</v>
      </c>
      <c r="B47" s="7" t="s">
        <v>386</v>
      </c>
      <c r="C47" s="32" t="s">
        <v>384</v>
      </c>
      <c r="D47" s="32" t="n">
        <v>51</v>
      </c>
      <c r="E47" s="34" t="n">
        <v>0.0610648148148148</v>
      </c>
      <c r="F47" s="35"/>
      <c r="G47" s="59"/>
      <c r="H47" s="40" t="n">
        <v>0.0610648148148148</v>
      </c>
    </row>
    <row r="48" customFormat="false" ht="27.95" hidden="false" customHeight="true" outlineLevel="0" collapsed="false">
      <c r="A48" s="31" t="n">
        <v>47</v>
      </c>
      <c r="B48" s="7" t="s">
        <v>394</v>
      </c>
      <c r="C48" s="32" t="s">
        <v>392</v>
      </c>
      <c r="D48" s="32" t="n">
        <v>53</v>
      </c>
      <c r="E48" s="34" t="n">
        <v>0.0633333333333333</v>
      </c>
      <c r="F48" s="35"/>
      <c r="G48" s="59"/>
      <c r="H48" s="40" t="n">
        <v>0.0633333333333333</v>
      </c>
    </row>
    <row r="49" customFormat="false" ht="27.75" hidden="false" customHeight="true" outlineLevel="0" collapsed="false">
      <c r="A49" s="31" t="n">
        <v>48</v>
      </c>
      <c r="B49" s="7" t="s">
        <v>146</v>
      </c>
      <c r="C49" s="32" t="s">
        <v>144</v>
      </c>
      <c r="D49" s="32" t="n">
        <v>18</v>
      </c>
      <c r="E49" s="34" t="n">
        <v>0.0634027777777778</v>
      </c>
      <c r="F49" s="35"/>
      <c r="G49" s="59" t="n">
        <v>0.00486111111111111</v>
      </c>
      <c r="H49" s="40" t="n">
        <v>0.0585416666666667</v>
      </c>
    </row>
    <row r="50" customFormat="false" ht="27" hidden="false" customHeight="true" outlineLevel="0" collapsed="false">
      <c r="A50" s="31" t="n">
        <v>49</v>
      </c>
      <c r="B50" s="7" t="s">
        <v>290</v>
      </c>
      <c r="C50" s="32" t="s">
        <v>288</v>
      </c>
      <c r="D50" s="32" t="n">
        <v>38</v>
      </c>
      <c r="E50" s="34" t="n">
        <v>0.0660300925925926</v>
      </c>
      <c r="F50" s="35"/>
      <c r="G50" s="59"/>
      <c r="H50" s="40" t="n">
        <v>0.0660300925925926</v>
      </c>
    </row>
    <row r="51" customFormat="false" ht="27" hidden="false" customHeight="true" outlineLevel="0" collapsed="false">
      <c r="A51" s="31" t="n">
        <v>50</v>
      </c>
      <c r="B51" s="7" t="s">
        <v>210</v>
      </c>
      <c r="C51" s="32" t="s">
        <v>208</v>
      </c>
      <c r="D51" s="32" t="n">
        <v>27</v>
      </c>
      <c r="E51" s="34" t="n">
        <v>0.0702314814814815</v>
      </c>
      <c r="F51" s="35"/>
      <c r="G51" s="59"/>
      <c r="H51" s="40" t="n">
        <v>0.0702314814814815</v>
      </c>
    </row>
    <row r="52" customFormat="false" ht="27" hidden="false" customHeight="true" outlineLevel="0" collapsed="false">
      <c r="A52" s="31" t="n">
        <v>51</v>
      </c>
      <c r="B52" s="7" t="s">
        <v>282</v>
      </c>
      <c r="C52" s="32" t="s">
        <v>280</v>
      </c>
      <c r="D52" s="32" t="n">
        <v>37</v>
      </c>
      <c r="E52" s="34" t="n">
        <v>0.0726388888888889</v>
      </c>
      <c r="F52" s="35"/>
      <c r="G52" s="59" t="n">
        <v>0.00486111111111111</v>
      </c>
      <c r="H52" s="40" t="n">
        <v>0.0677777777777778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Xème&amp;X Tour du Béarn 2004
&amp;26Classement de l'étape ASSON  FERRIERES</oddHeader>
    <oddFooter>&amp;C&amp;14Commission CHRONO
F.S.G.T.  PA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7"/>
    <col collapsed="false" customWidth="true" hidden="false" outlineLevel="0" max="5" min="5" style="16" width="15.7"/>
    <col collapsed="false" customWidth="true" hidden="true" outlineLevel="0" max="6" min="6" style="16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49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168</v>
      </c>
      <c r="C2" s="61" t="n">
        <v>21</v>
      </c>
      <c r="D2" s="11"/>
      <c r="E2" s="23" t="n">
        <v>0.0906828703703704</v>
      </c>
      <c r="F2" s="56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8</v>
      </c>
      <c r="C3" s="61" t="n">
        <v>1</v>
      </c>
      <c r="D3" s="11"/>
      <c r="E3" s="23" t="n">
        <v>0.0911458333333333</v>
      </c>
      <c r="F3" s="56"/>
      <c r="G3" s="15" t="n">
        <v>0.000462962962962971</v>
      </c>
      <c r="H3" s="15" t="n">
        <v>0.000462962962962971</v>
      </c>
    </row>
    <row r="4" customFormat="false" ht="20.1" hidden="false" customHeight="true" outlineLevel="0" collapsed="false">
      <c r="A4" s="5" t="n">
        <v>3</v>
      </c>
      <c r="B4" s="61" t="s">
        <v>304</v>
      </c>
      <c r="C4" s="61" t="n">
        <v>40</v>
      </c>
      <c r="D4" s="11"/>
      <c r="E4" s="23" t="n">
        <v>0.0925810185185185</v>
      </c>
      <c r="F4" s="56"/>
      <c r="G4" s="15" t="n">
        <v>0.00189814814814815</v>
      </c>
      <c r="H4" s="15" t="n">
        <v>0.00143518518518518</v>
      </c>
    </row>
    <row r="5" customFormat="false" ht="20.1" hidden="false" customHeight="true" outlineLevel="0" collapsed="false">
      <c r="A5" s="5" t="n">
        <v>4</v>
      </c>
      <c r="B5" s="61" t="s">
        <v>24</v>
      </c>
      <c r="C5" s="61" t="n">
        <v>3</v>
      </c>
      <c r="D5" s="11"/>
      <c r="E5" s="23" t="n">
        <v>0.0931018518518519</v>
      </c>
      <c r="F5" s="56"/>
      <c r="G5" s="15" t="n">
        <v>0.00241898148148148</v>
      </c>
      <c r="H5" s="15" t="n">
        <v>0.000520833333333332</v>
      </c>
    </row>
    <row r="6" customFormat="false" ht="20.1" hidden="false" customHeight="true" outlineLevel="0" collapsed="false">
      <c r="A6" s="5" t="n">
        <v>5</v>
      </c>
      <c r="B6" s="61" t="s">
        <v>112</v>
      </c>
      <c r="C6" s="61" t="n">
        <v>14</v>
      </c>
      <c r="D6" s="11"/>
      <c r="E6" s="23" t="n">
        <v>0.0945486111111111</v>
      </c>
      <c r="F6" s="56"/>
      <c r="G6" s="15" t="n">
        <v>0.00386574074074075</v>
      </c>
      <c r="H6" s="15" t="n">
        <v>0.00144675925925927</v>
      </c>
    </row>
    <row r="7" customFormat="false" ht="20.1" hidden="false" customHeight="true" outlineLevel="0" collapsed="false">
      <c r="A7" s="5" t="n">
        <v>6</v>
      </c>
      <c r="B7" s="61" t="s">
        <v>16</v>
      </c>
      <c r="C7" s="61" t="n">
        <v>2</v>
      </c>
      <c r="D7" s="11"/>
      <c r="E7" s="23" t="n">
        <v>0.0962384259259259</v>
      </c>
      <c r="F7" s="56"/>
      <c r="G7" s="15" t="n">
        <v>0.00555555555555556</v>
      </c>
      <c r="H7" s="15" t="n">
        <v>0.00168981481481481</v>
      </c>
    </row>
    <row r="8" customFormat="false" ht="20.1" hidden="false" customHeight="true" outlineLevel="0" collapsed="false">
      <c r="A8" s="5" t="n">
        <v>7</v>
      </c>
      <c r="B8" s="61" t="s">
        <v>248</v>
      </c>
      <c r="C8" s="61" t="n">
        <v>33</v>
      </c>
      <c r="D8" s="11"/>
      <c r="E8" s="23" t="n">
        <v>0.0963657407407407</v>
      </c>
      <c r="F8" s="56"/>
      <c r="G8" s="15" t="n">
        <v>0.00568287037037037</v>
      </c>
      <c r="H8" s="15" t="n">
        <v>0.000127314814814802</v>
      </c>
    </row>
    <row r="9" customFormat="false" ht="20.1" hidden="false" customHeight="true" outlineLevel="0" collapsed="false">
      <c r="A9" s="5" t="n">
        <v>8</v>
      </c>
      <c r="B9" s="61" t="s">
        <v>64</v>
      </c>
      <c r="C9" s="61" t="n">
        <v>8</v>
      </c>
      <c r="D9" s="11"/>
      <c r="E9" s="23" t="n">
        <v>0.0975694444444445</v>
      </c>
      <c r="F9" s="56"/>
      <c r="G9" s="15" t="n">
        <v>0.00688657407407409</v>
      </c>
      <c r="H9" s="15" t="n">
        <v>0.00120370370370372</v>
      </c>
    </row>
    <row r="10" customFormat="false" ht="20.1" hidden="false" customHeight="true" outlineLevel="0" collapsed="false">
      <c r="A10" s="5" t="n">
        <v>9</v>
      </c>
      <c r="B10" s="61" t="s">
        <v>352</v>
      </c>
      <c r="C10" s="61" t="n">
        <v>46</v>
      </c>
      <c r="D10" s="11"/>
      <c r="E10" s="23" t="n">
        <v>0.0983217592592593</v>
      </c>
      <c r="F10" s="56"/>
      <c r="G10" s="15" t="n">
        <v>0.00763888888888888</v>
      </c>
      <c r="H10" s="15" t="n">
        <v>0.000752314814814789</v>
      </c>
    </row>
    <row r="11" customFormat="false" ht="20.1" hidden="false" customHeight="true" outlineLevel="0" collapsed="false">
      <c r="A11" s="5" t="n">
        <v>10</v>
      </c>
      <c r="B11" s="61" t="s">
        <v>272</v>
      </c>
      <c r="C11" s="61" t="n">
        <v>36</v>
      </c>
      <c r="D11" s="11"/>
      <c r="E11" s="23" t="n">
        <v>0.0993402777777778</v>
      </c>
      <c r="F11" s="56"/>
      <c r="G11" s="15" t="n">
        <v>0.00865740740740741</v>
      </c>
      <c r="H11" s="15" t="n">
        <v>0.00101851851851853</v>
      </c>
    </row>
    <row r="12" customFormat="false" ht="20.1" hidden="false" customHeight="true" outlineLevel="0" collapsed="false">
      <c r="A12" s="5" t="n">
        <v>11</v>
      </c>
      <c r="B12" s="61" t="s">
        <v>56</v>
      </c>
      <c r="C12" s="61" t="n">
        <v>7</v>
      </c>
      <c r="D12" s="11"/>
      <c r="E12" s="23" t="n">
        <v>0.101203703703704</v>
      </c>
      <c r="F12" s="56"/>
      <c r="G12" s="15" t="n">
        <v>0.0105208333333333</v>
      </c>
      <c r="H12" s="15" t="n">
        <v>0.00186342592592592</v>
      </c>
    </row>
    <row r="13" customFormat="false" ht="20.1" hidden="false" customHeight="true" outlineLevel="0" collapsed="false">
      <c r="A13" s="5" t="n">
        <v>12</v>
      </c>
      <c r="B13" s="61" t="s">
        <v>256</v>
      </c>
      <c r="C13" s="61" t="n">
        <v>34</v>
      </c>
      <c r="D13" s="11"/>
      <c r="E13" s="23" t="n">
        <v>0.102893518518519</v>
      </c>
      <c r="F13" s="56"/>
      <c r="G13" s="15" t="n">
        <v>0.0122106481481481</v>
      </c>
      <c r="H13" s="15" t="n">
        <v>0.00168981481481481</v>
      </c>
    </row>
    <row r="14" customFormat="false" ht="20.1" hidden="false" customHeight="true" outlineLevel="0" collapsed="false">
      <c r="A14" s="5" t="n">
        <v>13</v>
      </c>
      <c r="B14" s="61" t="s">
        <v>32</v>
      </c>
      <c r="C14" s="61" t="n">
        <v>4</v>
      </c>
      <c r="D14" s="11"/>
      <c r="E14" s="23" t="n">
        <v>0.102928240740741</v>
      </c>
      <c r="F14" s="56"/>
      <c r="G14" s="15" t="n">
        <v>0.0122453703703704</v>
      </c>
      <c r="H14" s="15" t="n">
        <v>3.47222222222277E-005</v>
      </c>
    </row>
    <row r="15" customFormat="false" ht="20.1" hidden="false" customHeight="true" outlineLevel="0" collapsed="false">
      <c r="A15" s="5" t="n">
        <v>14</v>
      </c>
      <c r="B15" s="61" t="s">
        <v>128</v>
      </c>
      <c r="C15" s="61" t="n">
        <v>16</v>
      </c>
      <c r="D15" s="11"/>
      <c r="E15" s="23" t="n">
        <v>0.102997685185185</v>
      </c>
      <c r="F15" s="56"/>
      <c r="G15" s="15" t="n">
        <v>0.0123148148148148</v>
      </c>
      <c r="H15" s="15" t="n">
        <v>6.94444444444414E-005</v>
      </c>
    </row>
    <row r="16" customFormat="false" ht="20.1" hidden="false" customHeight="true" outlineLevel="0" collapsed="false">
      <c r="A16" s="5" t="n">
        <v>15</v>
      </c>
      <c r="B16" s="61" t="s">
        <v>328</v>
      </c>
      <c r="C16" s="61" t="n">
        <v>43</v>
      </c>
      <c r="D16" s="11"/>
      <c r="E16" s="23" t="n">
        <v>0.104074074074074</v>
      </c>
      <c r="F16" s="56"/>
      <c r="G16" s="15" t="n">
        <v>0.0133912037037037</v>
      </c>
      <c r="H16" s="15" t="n">
        <v>0.0010763888888889</v>
      </c>
    </row>
    <row r="17" customFormat="false" ht="20.1" hidden="false" customHeight="true" outlineLevel="0" collapsed="false">
      <c r="A17" s="5" t="n">
        <v>16</v>
      </c>
      <c r="B17" s="61" t="s">
        <v>96</v>
      </c>
      <c r="C17" s="61" t="n">
        <v>12</v>
      </c>
      <c r="D17" s="11"/>
      <c r="E17" s="23" t="n">
        <v>0.104085648148148</v>
      </c>
      <c r="F17" s="56"/>
      <c r="G17" s="15" t="n">
        <v>0.0134027777777778</v>
      </c>
      <c r="H17" s="15" t="n">
        <v>1.15740740740528E-005</v>
      </c>
    </row>
    <row r="18" customFormat="false" ht="20.1" hidden="false" customHeight="true" outlineLevel="0" collapsed="false">
      <c r="A18" s="5" t="n">
        <v>17</v>
      </c>
      <c r="B18" s="61" t="s">
        <v>72</v>
      </c>
      <c r="C18" s="61" t="n">
        <v>9</v>
      </c>
      <c r="D18" s="11"/>
      <c r="E18" s="23" t="n">
        <v>0.104675925925926</v>
      </c>
      <c r="F18" s="56"/>
      <c r="G18" s="15" t="n">
        <v>0.0139930555555556</v>
      </c>
      <c r="H18" s="15" t="n">
        <v>0.000590277777777787</v>
      </c>
    </row>
    <row r="19" customFormat="false" ht="20.1" hidden="false" customHeight="true" outlineLevel="0" collapsed="false">
      <c r="A19" s="5" t="n">
        <v>18</v>
      </c>
      <c r="B19" s="61" t="s">
        <v>160</v>
      </c>
      <c r="C19" s="61" t="n">
        <v>20</v>
      </c>
      <c r="D19" s="11"/>
      <c r="E19" s="23" t="n">
        <v>0.104953703703704</v>
      </c>
      <c r="F19" s="56"/>
      <c r="G19" s="15" t="n">
        <v>0.0142708333333333</v>
      </c>
      <c r="H19" s="15" t="n">
        <v>0.00027777777777778</v>
      </c>
    </row>
    <row r="20" customFormat="false" ht="20.1" hidden="false" customHeight="true" outlineLevel="0" collapsed="false">
      <c r="A20" s="5" t="n">
        <v>19</v>
      </c>
      <c r="B20" s="61" t="s">
        <v>344</v>
      </c>
      <c r="C20" s="61" t="n">
        <v>45</v>
      </c>
      <c r="D20" s="11"/>
      <c r="E20" s="23" t="n">
        <v>0.106400462962963</v>
      </c>
      <c r="F20" s="56"/>
      <c r="G20" s="15" t="n">
        <v>0.0157175925925926</v>
      </c>
      <c r="H20" s="15" t="n">
        <v>0.00144675925925926</v>
      </c>
    </row>
    <row r="21" customFormat="false" ht="20.1" hidden="false" customHeight="true" outlineLevel="0" collapsed="false">
      <c r="A21" s="5" t="n">
        <v>20</v>
      </c>
      <c r="B21" s="61" t="s">
        <v>320</v>
      </c>
      <c r="C21" s="61" t="n">
        <v>42</v>
      </c>
      <c r="D21" s="11"/>
      <c r="E21" s="23" t="n">
        <v>0.106516203703704</v>
      </c>
      <c r="F21" s="56"/>
      <c r="G21" s="15" t="n">
        <v>0.0158333333333333</v>
      </c>
      <c r="H21" s="15" t="n">
        <v>0.00011574074074075</v>
      </c>
    </row>
    <row r="22" customFormat="false" ht="20.1" hidden="false" customHeight="true" outlineLevel="0" collapsed="false">
      <c r="A22" s="5" t="n">
        <v>21</v>
      </c>
      <c r="B22" s="61" t="s">
        <v>216</v>
      </c>
      <c r="C22" s="61" t="n">
        <v>28</v>
      </c>
      <c r="D22" s="11"/>
      <c r="E22" s="23" t="n">
        <v>0.10693287037037</v>
      </c>
      <c r="F22" s="56"/>
      <c r="G22" s="15" t="n">
        <v>0.01625</v>
      </c>
      <c r="H22" s="15" t="n">
        <v>0.000416666666666676</v>
      </c>
    </row>
    <row r="23" customFormat="false" ht="20.1" hidden="false" customHeight="true" outlineLevel="0" collapsed="false">
      <c r="A23" s="5" t="n">
        <v>22</v>
      </c>
      <c r="B23" s="61" t="s">
        <v>152</v>
      </c>
      <c r="C23" s="61" t="n">
        <v>19</v>
      </c>
      <c r="D23" s="11"/>
      <c r="E23" s="23" t="n">
        <v>0.10712962962963</v>
      </c>
      <c r="F23" s="56"/>
      <c r="G23" s="15" t="n">
        <v>0.0164467592592592</v>
      </c>
      <c r="H23" s="15" t="n">
        <v>0.00019675925925923</v>
      </c>
    </row>
    <row r="24" customFormat="false" ht="20.1" hidden="false" customHeight="true" outlineLevel="0" collapsed="false">
      <c r="A24" s="5" t="n">
        <v>23</v>
      </c>
      <c r="B24" s="61" t="s">
        <v>184</v>
      </c>
      <c r="C24" s="61" t="n">
        <v>23</v>
      </c>
      <c r="D24" s="11"/>
      <c r="E24" s="23" t="n">
        <v>0.107546296296296</v>
      </c>
      <c r="F24" s="56"/>
      <c r="G24" s="15" t="n">
        <v>0.0168634259259259</v>
      </c>
      <c r="H24" s="15" t="n">
        <v>0.00041666666666669</v>
      </c>
    </row>
    <row r="25" customFormat="false" ht="20.1" hidden="false" customHeight="true" outlineLevel="0" collapsed="false">
      <c r="A25" s="5" t="n">
        <v>24</v>
      </c>
      <c r="B25" s="61" t="s">
        <v>240</v>
      </c>
      <c r="C25" s="61" t="n">
        <v>31</v>
      </c>
      <c r="D25" s="11"/>
      <c r="E25" s="23" t="n">
        <v>0.107581018518519</v>
      </c>
      <c r="F25" s="56"/>
      <c r="G25" s="15" t="n">
        <v>0.0168981481481481</v>
      </c>
      <c r="H25" s="15" t="n">
        <v>3.47222222222138E-005</v>
      </c>
    </row>
    <row r="26" customFormat="false" ht="20.1" hidden="false" customHeight="true" outlineLevel="0" collapsed="false">
      <c r="A26" s="5" t="n">
        <v>25</v>
      </c>
      <c r="B26" s="61" t="s">
        <v>200</v>
      </c>
      <c r="C26" s="61" t="n">
        <v>26</v>
      </c>
      <c r="D26" s="11"/>
      <c r="E26" s="23" t="n">
        <v>0.107881944444444</v>
      </c>
      <c r="F26" s="56"/>
      <c r="G26" s="15" t="n">
        <v>0.0171990740740741</v>
      </c>
      <c r="H26" s="15" t="n">
        <v>0.000300925925925927</v>
      </c>
    </row>
    <row r="27" customFormat="false" ht="20.1" hidden="false" customHeight="true" outlineLevel="0" collapsed="false">
      <c r="A27" s="5" t="n">
        <v>26</v>
      </c>
      <c r="B27" s="61" t="s">
        <v>336</v>
      </c>
      <c r="C27" s="61" t="n">
        <v>44</v>
      </c>
      <c r="D27" s="11"/>
      <c r="E27" s="23" t="n">
        <v>0.108541666666667</v>
      </c>
      <c r="F27" s="56"/>
      <c r="G27" s="15" t="n">
        <v>0.0178587962962963</v>
      </c>
      <c r="H27" s="15" t="n">
        <v>0.000659722222222228</v>
      </c>
    </row>
    <row r="28" customFormat="false" ht="20.1" hidden="false" customHeight="true" outlineLevel="0" collapsed="false">
      <c r="A28" s="5" t="n">
        <v>27</v>
      </c>
      <c r="B28" s="61" t="s">
        <v>120</v>
      </c>
      <c r="C28" s="61" t="n">
        <v>15</v>
      </c>
      <c r="D28" s="11"/>
      <c r="E28" s="23" t="n">
        <v>0.109236111111111</v>
      </c>
      <c r="F28" s="56"/>
      <c r="G28" s="15" t="n">
        <v>0.0185532407407407</v>
      </c>
      <c r="H28" s="15" t="n">
        <v>0.000694444444444442</v>
      </c>
    </row>
    <row r="29" customFormat="false" ht="20.1" hidden="false" customHeight="true" outlineLevel="0" collapsed="false">
      <c r="A29" s="5" t="n">
        <v>28</v>
      </c>
      <c r="B29" s="61" t="s">
        <v>360</v>
      </c>
      <c r="C29" s="61" t="n">
        <v>47</v>
      </c>
      <c r="D29" s="11"/>
      <c r="E29" s="23" t="n">
        <v>0.109548611111111</v>
      </c>
      <c r="F29" s="56"/>
      <c r="G29" s="15" t="n">
        <v>0.0188657407407407</v>
      </c>
      <c r="H29" s="15" t="n">
        <v>0.000312499999999993</v>
      </c>
    </row>
    <row r="30" customFormat="false" ht="20.1" hidden="false" customHeight="true" outlineLevel="0" collapsed="false">
      <c r="A30" s="5" t="n">
        <v>29</v>
      </c>
      <c r="B30" s="61" t="s">
        <v>408</v>
      </c>
      <c r="C30" s="61" t="n">
        <v>65</v>
      </c>
      <c r="D30" s="11"/>
      <c r="E30" s="23" t="n">
        <v>0.110138888888889</v>
      </c>
      <c r="F30" s="56"/>
      <c r="G30" s="15" t="n">
        <v>0.0194560185185185</v>
      </c>
      <c r="H30" s="15" t="n">
        <v>0.000590277777777773</v>
      </c>
    </row>
    <row r="31" customFormat="false" ht="20.1" hidden="false" customHeight="true" outlineLevel="0" collapsed="false">
      <c r="A31" s="5" t="n">
        <v>30</v>
      </c>
      <c r="B31" s="61" t="s">
        <v>296</v>
      </c>
      <c r="C31" s="61" t="n">
        <v>39</v>
      </c>
      <c r="D31" s="11"/>
      <c r="E31" s="23" t="n">
        <v>0.110451388888889</v>
      </c>
      <c r="F31" s="56"/>
      <c r="G31" s="15" t="n">
        <v>0.0197685185185185</v>
      </c>
      <c r="H31" s="15" t="n">
        <v>0.000312500000000007</v>
      </c>
    </row>
    <row r="32" customFormat="false" ht="20.1" hidden="false" customHeight="true" outlineLevel="0" collapsed="false">
      <c r="A32" s="5" t="n">
        <v>31</v>
      </c>
      <c r="B32" s="61" t="s">
        <v>40</v>
      </c>
      <c r="C32" s="61" t="n">
        <v>5</v>
      </c>
      <c r="D32" s="11"/>
      <c r="E32" s="23" t="n">
        <v>0.110810185185185</v>
      </c>
      <c r="F32" s="56"/>
      <c r="G32" s="15" t="n">
        <v>0.0201273148148148</v>
      </c>
      <c r="H32" s="15" t="n">
        <v>0.000358796296296288</v>
      </c>
      <c r="J32" s="11"/>
    </row>
    <row r="33" customFormat="false" ht="20.1" hidden="false" customHeight="true" outlineLevel="0" collapsed="false">
      <c r="A33" s="5" t="n">
        <v>32</v>
      </c>
      <c r="B33" s="61" t="s">
        <v>104</v>
      </c>
      <c r="C33" s="61" t="n">
        <v>13</v>
      </c>
      <c r="D33" s="11"/>
      <c r="E33" s="23" t="n">
        <v>0.111099537037037</v>
      </c>
      <c r="F33" s="56"/>
      <c r="G33" s="15" t="n">
        <v>0.0204166666666667</v>
      </c>
      <c r="H33" s="15" t="n">
        <v>0.00028935185185186</v>
      </c>
    </row>
    <row r="34" customFormat="false" ht="20.1" hidden="false" customHeight="true" outlineLevel="0" collapsed="false">
      <c r="A34" s="5" t="n">
        <v>33</v>
      </c>
      <c r="B34" s="61" t="s">
        <v>368</v>
      </c>
      <c r="C34" s="61" t="n">
        <v>49</v>
      </c>
      <c r="E34" s="23" t="n">
        <v>0.111203703703704</v>
      </c>
      <c r="F34" s="56"/>
      <c r="G34" s="15" t="n">
        <v>0.0205208333333334</v>
      </c>
      <c r="H34" s="15" t="n">
        <v>0.000104166666666683</v>
      </c>
    </row>
    <row r="35" customFormat="false" ht="20.1" hidden="false" customHeight="true" outlineLevel="0" collapsed="false">
      <c r="A35" s="5" t="n">
        <v>34</v>
      </c>
      <c r="B35" s="61" t="s">
        <v>264</v>
      </c>
      <c r="C35" s="61" t="n">
        <v>35</v>
      </c>
      <c r="D35" s="11"/>
      <c r="E35" s="23" t="n">
        <v>0.115590277777778</v>
      </c>
      <c r="F35" s="56"/>
      <c r="G35" s="15" t="n">
        <v>0.0249074074074074</v>
      </c>
      <c r="H35" s="15" t="n">
        <v>0.00438657407407406</v>
      </c>
    </row>
    <row r="36" customFormat="false" ht="20.1" hidden="false" customHeight="true" outlineLevel="0" collapsed="false">
      <c r="A36" s="5" t="n">
        <v>35</v>
      </c>
      <c r="B36" s="61" t="s">
        <v>232</v>
      </c>
      <c r="C36" s="61" t="n">
        <v>30</v>
      </c>
      <c r="D36" s="11"/>
      <c r="E36" s="23" t="n">
        <v>0.115798611111111</v>
      </c>
      <c r="F36" s="56"/>
      <c r="G36" s="15" t="n">
        <v>0.0251157407407407</v>
      </c>
      <c r="H36" s="15" t="n">
        <v>0.000208333333333338</v>
      </c>
    </row>
    <row r="37" customFormat="false" ht="20.1" hidden="false" customHeight="true" outlineLevel="0" collapsed="false">
      <c r="A37" s="5" t="n">
        <v>36</v>
      </c>
      <c r="B37" s="61" t="s">
        <v>224</v>
      </c>
      <c r="C37" s="61" t="n">
        <v>29</v>
      </c>
      <c r="D37" s="11"/>
      <c r="E37" s="23" t="n">
        <v>0.1159375</v>
      </c>
      <c r="F37" s="56"/>
      <c r="G37" s="15" t="n">
        <v>0.0252546296296296</v>
      </c>
      <c r="H37" s="15" t="n">
        <v>0.000138888888888883</v>
      </c>
    </row>
    <row r="38" customFormat="false" ht="20.1" hidden="false" customHeight="true" outlineLevel="0" collapsed="false">
      <c r="A38" s="5" t="n">
        <v>37</v>
      </c>
      <c r="B38" s="61" t="s">
        <v>312</v>
      </c>
      <c r="C38" s="61" t="n">
        <v>41</v>
      </c>
      <c r="E38" s="23" t="n">
        <v>0.116203703703704</v>
      </c>
      <c r="F38" s="56"/>
      <c r="G38" s="15" t="n">
        <v>0.0255208333333333</v>
      </c>
      <c r="H38" s="15" t="n">
        <v>0.000266203703703699</v>
      </c>
    </row>
    <row r="39" customFormat="false" ht="20.1" hidden="false" customHeight="true" outlineLevel="0" collapsed="false">
      <c r="A39" s="5" t="n">
        <v>38</v>
      </c>
      <c r="B39" s="61" t="s">
        <v>88</v>
      </c>
      <c r="C39" s="61" t="n">
        <v>11</v>
      </c>
      <c r="D39" s="11"/>
      <c r="E39" s="23" t="n">
        <v>0.117280092592593</v>
      </c>
      <c r="F39" s="56"/>
      <c r="G39" s="15" t="n">
        <v>0.0265972222222222</v>
      </c>
      <c r="H39" s="15" t="n">
        <v>0.00107638888888889</v>
      </c>
    </row>
    <row r="40" customFormat="false" ht="20.1" hidden="false" customHeight="true" outlineLevel="0" collapsed="false">
      <c r="A40" s="5" t="n">
        <v>39</v>
      </c>
      <c r="B40" s="61" t="s">
        <v>144</v>
      </c>
      <c r="C40" s="61" t="n">
        <v>18</v>
      </c>
      <c r="D40" s="11"/>
      <c r="E40" s="23" t="n">
        <v>0.117997685185185</v>
      </c>
      <c r="F40" s="56"/>
      <c r="G40" s="15" t="n">
        <v>0.0273148148148148</v>
      </c>
      <c r="H40" s="15" t="n">
        <v>0.000717592592592603</v>
      </c>
    </row>
    <row r="41" customFormat="false" ht="20.1" hidden="false" customHeight="true" outlineLevel="0" collapsed="false">
      <c r="A41" s="5" t="n">
        <v>40</v>
      </c>
      <c r="B41" s="61" t="s">
        <v>376</v>
      </c>
      <c r="C41" s="61" t="n">
        <v>50</v>
      </c>
      <c r="D41" s="11"/>
      <c r="E41" s="23" t="n">
        <v>0.118252314814815</v>
      </c>
      <c r="F41" s="56"/>
      <c r="G41" s="15" t="n">
        <v>0.0275694444444444</v>
      </c>
      <c r="H41" s="15" t="n">
        <v>0.000254629629629605</v>
      </c>
    </row>
    <row r="42" customFormat="false" ht="20.1" hidden="false" customHeight="true" outlineLevel="0" collapsed="false">
      <c r="A42" s="5" t="n">
        <v>41</v>
      </c>
      <c r="B42" s="61" t="s">
        <v>136</v>
      </c>
      <c r="C42" s="61" t="n">
        <v>17</v>
      </c>
      <c r="D42" s="11"/>
      <c r="E42" s="23" t="n">
        <v>0.11880787037037</v>
      </c>
      <c r="F42" s="56"/>
      <c r="G42" s="15" t="n">
        <v>0.028125</v>
      </c>
      <c r="H42" s="15" t="n">
        <v>0.000555555555555573</v>
      </c>
    </row>
    <row r="43" customFormat="false" ht="20.1" hidden="false" customHeight="true" outlineLevel="0" collapsed="false">
      <c r="A43" s="5" t="n">
        <v>42</v>
      </c>
      <c r="B43" s="61" t="s">
        <v>192</v>
      </c>
      <c r="C43" s="61" t="n">
        <v>25</v>
      </c>
      <c r="D43" s="11"/>
      <c r="E43" s="23" t="n">
        <v>0.121354166666667</v>
      </c>
      <c r="F43" s="56"/>
      <c r="G43" s="15" t="n">
        <v>0.0306712962962963</v>
      </c>
      <c r="H43" s="15" t="n">
        <v>0.00254629629629631</v>
      </c>
    </row>
    <row r="44" customFormat="false" ht="20.1" hidden="false" customHeight="true" outlineLevel="0" collapsed="false">
      <c r="A44" s="5" t="n">
        <v>43</v>
      </c>
      <c r="B44" s="61" t="s">
        <v>288</v>
      </c>
      <c r="C44" s="61" t="n">
        <v>38</v>
      </c>
      <c r="D44" s="11"/>
      <c r="E44" s="23" t="n">
        <v>0.1228125</v>
      </c>
      <c r="F44" s="56"/>
      <c r="G44" s="15" t="n">
        <v>0.0321296296296296</v>
      </c>
      <c r="H44" s="15" t="n">
        <v>0.00145833333333331</v>
      </c>
    </row>
    <row r="45" customFormat="false" ht="20.1" hidden="false" customHeight="true" outlineLevel="0" collapsed="false">
      <c r="A45" s="5" t="n">
        <v>44</v>
      </c>
      <c r="B45" s="61" t="s">
        <v>176</v>
      </c>
      <c r="C45" s="61" t="n">
        <v>22</v>
      </c>
      <c r="D45" s="11"/>
      <c r="E45" s="23" t="n">
        <v>0.122997685185185</v>
      </c>
      <c r="F45" s="56"/>
      <c r="G45" s="15" t="n">
        <v>0.0323148148148148</v>
      </c>
      <c r="H45" s="15" t="n">
        <v>0.000185185185185205</v>
      </c>
    </row>
    <row r="46" customFormat="false" ht="20.1" hidden="false" customHeight="true" outlineLevel="0" collapsed="false">
      <c r="A46" s="5" t="n">
        <v>45</v>
      </c>
      <c r="B46" s="61" t="s">
        <v>392</v>
      </c>
      <c r="C46" s="61" t="n">
        <v>53</v>
      </c>
      <c r="D46" s="11"/>
      <c r="E46" s="23" t="n">
        <v>0.123541666666667</v>
      </c>
      <c r="F46" s="56"/>
      <c r="G46" s="15" t="n">
        <v>0.0328587962962963</v>
      </c>
      <c r="H46" s="15" t="n">
        <v>0.000543981481481479</v>
      </c>
    </row>
    <row r="47" customFormat="false" ht="20.1" hidden="false" customHeight="true" outlineLevel="0" collapsed="false">
      <c r="A47" s="5" t="n">
        <v>46</v>
      </c>
      <c r="B47" s="61" t="s">
        <v>80</v>
      </c>
      <c r="C47" s="61" t="n">
        <v>10</v>
      </c>
      <c r="D47" s="11"/>
      <c r="E47" s="23" t="n">
        <v>0.123888888888889</v>
      </c>
      <c r="F47" s="56"/>
      <c r="G47" s="15" t="n">
        <v>0.0332060185185185</v>
      </c>
      <c r="H47" s="15" t="n">
        <v>0.000347222222222221</v>
      </c>
    </row>
    <row r="48" customFormat="false" ht="20.1" hidden="false" customHeight="true" outlineLevel="0" collapsed="false">
      <c r="A48" s="5" t="n">
        <v>47</v>
      </c>
      <c r="B48" s="61" t="s">
        <v>384</v>
      </c>
      <c r="C48" s="61" t="n">
        <v>51</v>
      </c>
      <c r="D48" s="11"/>
      <c r="E48" s="23" t="n">
        <v>0.123900462962963</v>
      </c>
      <c r="F48" s="56"/>
      <c r="G48" s="15" t="n">
        <v>0.0332175925925926</v>
      </c>
      <c r="H48" s="15" t="n">
        <v>1.15740740740805E-005</v>
      </c>
    </row>
    <row r="49" customFormat="false" ht="20.1" hidden="false" customHeight="true" outlineLevel="0" collapsed="false">
      <c r="A49" s="5" t="n">
        <v>48</v>
      </c>
      <c r="B49" s="61" t="s">
        <v>48</v>
      </c>
      <c r="C49" s="61" t="n">
        <v>6</v>
      </c>
      <c r="D49" s="11"/>
      <c r="E49" s="23" t="n">
        <v>0.124108796296296</v>
      </c>
      <c r="F49" s="56"/>
      <c r="G49" s="15" t="n">
        <v>0.0334259259259259</v>
      </c>
      <c r="H49" s="15" t="n">
        <v>0.000208333333333338</v>
      </c>
    </row>
    <row r="50" customFormat="false" ht="20.1" hidden="false" customHeight="true" outlineLevel="0" collapsed="false">
      <c r="A50" s="5" t="n">
        <v>49</v>
      </c>
      <c r="B50" s="61" t="s">
        <v>400</v>
      </c>
      <c r="C50" s="61" t="n">
        <v>64</v>
      </c>
      <c r="E50" s="23" t="n">
        <v>0.128356481481482</v>
      </c>
      <c r="F50" s="56"/>
      <c r="G50" s="15" t="n">
        <v>0.0376736111111111</v>
      </c>
      <c r="H50" s="15" t="n">
        <v>0.00424768518518517</v>
      </c>
    </row>
    <row r="51" customFormat="false" ht="20.1" hidden="false" customHeight="true" outlineLevel="0" collapsed="false">
      <c r="A51" s="5" t="n">
        <v>50</v>
      </c>
      <c r="B51" s="61" t="s">
        <v>280</v>
      </c>
      <c r="C51" s="61" t="n">
        <v>37</v>
      </c>
      <c r="D51" s="11"/>
      <c r="E51" s="23" t="n">
        <v>0.131006944444444</v>
      </c>
      <c r="F51" s="56"/>
      <c r="G51" s="15" t="n">
        <v>0.0403240740740741</v>
      </c>
      <c r="H51" s="15" t="n">
        <v>0.00265046296296295</v>
      </c>
    </row>
    <row r="52" customFormat="false" ht="20.1" hidden="false" customHeight="true" outlineLevel="0" collapsed="false">
      <c r="A52" s="5" t="n">
        <v>51</v>
      </c>
      <c r="B52" s="61" t="s">
        <v>208</v>
      </c>
      <c r="C52" s="61" t="n">
        <v>27</v>
      </c>
      <c r="D52" s="11"/>
      <c r="E52" s="23" t="n">
        <v>0.131655092592593</v>
      </c>
      <c r="F52" s="56"/>
      <c r="G52" s="15" t="n">
        <v>0.0409722222222222</v>
      </c>
      <c r="H52" s="15" t="n">
        <v>0.000648148148148176</v>
      </c>
    </row>
  </sheetData>
  <printOptions headings="false" gridLines="tru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6 &amp;16&amp;Xème&amp;28&amp;X Tour du Béarn 2004
&amp;20Classement Général à FERRIERES</oddHeader>
    <oddFooter>&amp;C&amp;12Commission CHRONO
F.S.G.T.  PA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8.28"/>
    <col collapsed="false" customWidth="true" hidden="false" outlineLevel="0" max="5" min="5" style="24" width="13.7"/>
    <col collapsed="false" customWidth="true" hidden="true" outlineLevel="0" max="6" min="6" style="24" width="5.71"/>
    <col collapsed="false" customWidth="true" hidden="false" outlineLevel="0" max="7" min="7" style="62" width="10.41"/>
    <col collapsed="false" customWidth="true" hidden="false" outlineLevel="0" max="8" min="8" style="26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63" t="s">
        <v>426</v>
      </c>
      <c r="H1" s="28" t="s">
        <v>432</v>
      </c>
    </row>
    <row r="2" customFormat="false" ht="27.95" hidden="false" customHeight="true" outlineLevel="0" collapsed="false">
      <c r="A2" s="31" t="n">
        <v>1</v>
      </c>
      <c r="B2" s="7" t="s">
        <v>27</v>
      </c>
      <c r="C2" s="32" t="s">
        <v>24</v>
      </c>
      <c r="D2" s="32" t="n">
        <v>3</v>
      </c>
      <c r="E2" s="38" t="n">
        <v>0.0377430555555556</v>
      </c>
      <c r="F2" s="39"/>
      <c r="G2" s="64"/>
      <c r="H2" s="36" t="n">
        <v>0.0377430555555556</v>
      </c>
    </row>
    <row r="3" customFormat="false" ht="27.95" hidden="false" customHeight="true" outlineLevel="0" collapsed="false">
      <c r="A3" s="31" t="n">
        <v>2</v>
      </c>
      <c r="B3" s="7" t="s">
        <v>251</v>
      </c>
      <c r="C3" s="32" t="s">
        <v>248</v>
      </c>
      <c r="D3" s="32" t="n">
        <v>33</v>
      </c>
      <c r="E3" s="38" t="n">
        <v>0.0397800925925926</v>
      </c>
      <c r="F3" s="39"/>
      <c r="G3" s="64"/>
      <c r="H3" s="36" t="n">
        <v>0.0397800925925926</v>
      </c>
    </row>
    <row r="4" customFormat="false" ht="27.95" hidden="false" customHeight="true" outlineLevel="0" collapsed="false">
      <c r="A4" s="31" t="n">
        <v>3</v>
      </c>
      <c r="B4" s="7" t="s">
        <v>275</v>
      </c>
      <c r="C4" s="32" t="s">
        <v>272</v>
      </c>
      <c r="D4" s="32" t="n">
        <v>36</v>
      </c>
      <c r="E4" s="38" t="n">
        <v>0.0400925925925926</v>
      </c>
      <c r="F4" s="39"/>
      <c r="G4" s="64"/>
      <c r="H4" s="36" t="n">
        <v>0.0400925925925926</v>
      </c>
    </row>
    <row r="5" customFormat="false" ht="27.95" hidden="false" customHeight="true" outlineLevel="0" collapsed="false">
      <c r="A5" s="31" t="n">
        <v>4</v>
      </c>
      <c r="B5" s="7" t="s">
        <v>115</v>
      </c>
      <c r="C5" s="32" t="s">
        <v>112</v>
      </c>
      <c r="D5" s="32" t="n">
        <v>14</v>
      </c>
      <c r="E5" s="38" t="n">
        <v>0.0406018518518519</v>
      </c>
      <c r="F5" s="39"/>
      <c r="G5" s="64"/>
      <c r="H5" s="36" t="n">
        <v>0.0406018518518519</v>
      </c>
    </row>
    <row r="6" customFormat="false" ht="27.95" hidden="false" customHeight="true" outlineLevel="0" collapsed="false">
      <c r="A6" s="31" t="n">
        <v>5</v>
      </c>
      <c r="B6" s="7" t="s">
        <v>171</v>
      </c>
      <c r="C6" s="32" t="s">
        <v>168</v>
      </c>
      <c r="D6" s="32" t="n">
        <v>21</v>
      </c>
      <c r="E6" s="38" t="n">
        <v>0.0415393518518519</v>
      </c>
      <c r="F6" s="39"/>
      <c r="G6" s="64"/>
      <c r="H6" s="36" t="n">
        <v>0.0415393518518519</v>
      </c>
    </row>
    <row r="7" customFormat="false" ht="27.95" hidden="false" customHeight="true" outlineLevel="0" collapsed="false">
      <c r="A7" s="31" t="n">
        <v>6</v>
      </c>
      <c r="B7" s="7" t="s">
        <v>11</v>
      </c>
      <c r="C7" s="32" t="s">
        <v>8</v>
      </c>
      <c r="D7" s="32" t="n">
        <v>1</v>
      </c>
      <c r="E7" s="38" t="n">
        <v>0.0429513888888889</v>
      </c>
      <c r="F7" s="39"/>
      <c r="G7" s="64"/>
      <c r="H7" s="36" t="n">
        <v>0.0429513888888889</v>
      </c>
    </row>
    <row r="8" customFormat="false" ht="27.95" hidden="false" customHeight="true" outlineLevel="0" collapsed="false">
      <c r="A8" s="31" t="n">
        <v>7</v>
      </c>
      <c r="B8" s="7" t="s">
        <v>307</v>
      </c>
      <c r="C8" s="32" t="s">
        <v>304</v>
      </c>
      <c r="D8" s="32" t="n">
        <v>40</v>
      </c>
      <c r="E8" s="38" t="n">
        <v>0.043125</v>
      </c>
      <c r="F8" s="39"/>
      <c r="G8" s="64"/>
      <c r="H8" s="36" t="n">
        <v>0.043125</v>
      </c>
    </row>
    <row r="9" customFormat="false" ht="27.95" hidden="false" customHeight="true" outlineLevel="0" collapsed="false">
      <c r="A9" s="31" t="n">
        <v>8</v>
      </c>
      <c r="B9" s="7" t="s">
        <v>259</v>
      </c>
      <c r="C9" s="32" t="s">
        <v>256</v>
      </c>
      <c r="D9" s="32" t="n">
        <v>34</v>
      </c>
      <c r="E9" s="38" t="n">
        <v>0.0432638888888889</v>
      </c>
      <c r="F9" s="39"/>
      <c r="G9" s="64"/>
      <c r="H9" s="36" t="n">
        <v>0.0432638888888889</v>
      </c>
    </row>
    <row r="10" customFormat="false" ht="27.95" hidden="false" customHeight="true" outlineLevel="0" collapsed="false">
      <c r="A10" s="31" t="n">
        <v>9</v>
      </c>
      <c r="B10" s="7" t="s">
        <v>19</v>
      </c>
      <c r="C10" s="32" t="s">
        <v>16</v>
      </c>
      <c r="D10" s="32" t="n">
        <v>2</v>
      </c>
      <c r="E10" s="38" t="n">
        <v>0.04375</v>
      </c>
      <c r="F10" s="39"/>
      <c r="G10" s="64"/>
      <c r="H10" s="36" t="n">
        <v>0.04375</v>
      </c>
    </row>
    <row r="11" customFormat="false" ht="27.95" hidden="false" customHeight="true" outlineLevel="0" collapsed="false">
      <c r="A11" s="31" t="n">
        <v>10</v>
      </c>
      <c r="B11" s="7" t="s">
        <v>187</v>
      </c>
      <c r="C11" s="32" t="s">
        <v>184</v>
      </c>
      <c r="D11" s="32" t="n">
        <v>23</v>
      </c>
      <c r="E11" s="38" t="n">
        <v>0.0437731481481481</v>
      </c>
      <c r="F11" s="39"/>
      <c r="G11" s="64"/>
      <c r="H11" s="36" t="n">
        <v>0.0437731481481481</v>
      </c>
    </row>
    <row r="12" customFormat="false" ht="27.95" hidden="false" customHeight="true" outlineLevel="0" collapsed="false">
      <c r="A12" s="31" t="n">
        <v>11</v>
      </c>
      <c r="B12" s="7" t="s">
        <v>355</v>
      </c>
      <c r="C12" s="32" t="s">
        <v>352</v>
      </c>
      <c r="D12" s="32" t="n">
        <v>46</v>
      </c>
      <c r="E12" s="38" t="n">
        <v>0.0453935185185185</v>
      </c>
      <c r="F12" s="39"/>
      <c r="G12" s="64"/>
      <c r="H12" s="36" t="n">
        <v>0.0453935185185185</v>
      </c>
    </row>
    <row r="13" customFormat="false" ht="27.95" hidden="false" customHeight="true" outlineLevel="0" collapsed="false">
      <c r="A13" s="31" t="n">
        <v>12</v>
      </c>
      <c r="B13" s="7" t="s">
        <v>67</v>
      </c>
      <c r="C13" s="32" t="s">
        <v>64</v>
      </c>
      <c r="D13" s="32" t="n">
        <v>8</v>
      </c>
      <c r="E13" s="38" t="n">
        <v>0.0467361111111111</v>
      </c>
      <c r="F13" s="39"/>
      <c r="G13" s="64"/>
      <c r="H13" s="36" t="n">
        <v>0.0467361111111111</v>
      </c>
    </row>
    <row r="14" customFormat="false" ht="27.95" hidden="false" customHeight="true" outlineLevel="0" collapsed="false">
      <c r="A14" s="31" t="n">
        <v>13</v>
      </c>
      <c r="B14" s="7" t="s">
        <v>195</v>
      </c>
      <c r="C14" s="32" t="s">
        <v>192</v>
      </c>
      <c r="D14" s="32" t="n">
        <v>25</v>
      </c>
      <c r="E14" s="38" t="n">
        <v>0.0475115740740741</v>
      </c>
      <c r="F14" s="39"/>
      <c r="G14" s="64"/>
      <c r="H14" s="36" t="n">
        <v>0.0475115740740741</v>
      </c>
    </row>
    <row r="15" customFormat="false" ht="27.95" hidden="false" customHeight="true" outlineLevel="0" collapsed="false">
      <c r="A15" s="31" t="n">
        <v>14</v>
      </c>
      <c r="B15" s="7" t="s">
        <v>299</v>
      </c>
      <c r="C15" s="32" t="s">
        <v>296</v>
      </c>
      <c r="D15" s="32" t="n">
        <v>39</v>
      </c>
      <c r="E15" s="38" t="n">
        <v>0.0478935185185185</v>
      </c>
      <c r="F15" s="39"/>
      <c r="G15" s="64"/>
      <c r="H15" s="36" t="n">
        <v>0.0478935185185185</v>
      </c>
    </row>
    <row r="16" customFormat="false" ht="27.95" hidden="false" customHeight="true" outlineLevel="0" collapsed="false">
      <c r="A16" s="31" t="n">
        <v>15</v>
      </c>
      <c r="B16" s="7" t="s">
        <v>219</v>
      </c>
      <c r="C16" s="32" t="s">
        <v>216</v>
      </c>
      <c r="D16" s="32" t="n">
        <v>28</v>
      </c>
      <c r="E16" s="38" t="n">
        <v>0.0480439814814815</v>
      </c>
      <c r="F16" s="39"/>
      <c r="G16" s="64"/>
      <c r="H16" s="36" t="n">
        <v>0.0480439814814815</v>
      </c>
    </row>
    <row r="17" customFormat="false" ht="27.95" hidden="false" customHeight="true" outlineLevel="0" collapsed="false">
      <c r="A17" s="31" t="n">
        <v>16</v>
      </c>
      <c r="B17" s="7" t="s">
        <v>403</v>
      </c>
      <c r="C17" s="32" t="s">
        <v>400</v>
      </c>
      <c r="D17" s="32" t="n">
        <v>64</v>
      </c>
      <c r="E17" s="38" t="n">
        <v>0.0482638888888889</v>
      </c>
      <c r="F17" s="39"/>
      <c r="G17" s="64"/>
      <c r="H17" s="36" t="n">
        <v>0.0482638888888889</v>
      </c>
    </row>
    <row r="18" customFormat="false" ht="27.95" hidden="false" customHeight="true" outlineLevel="0" collapsed="false">
      <c r="A18" s="31" t="n">
        <v>17</v>
      </c>
      <c r="B18" s="7" t="s">
        <v>235</v>
      </c>
      <c r="C18" s="32" t="s">
        <v>232</v>
      </c>
      <c r="D18" s="32" t="n">
        <v>30</v>
      </c>
      <c r="E18" s="38" t="n">
        <v>0.0483912037037037</v>
      </c>
      <c r="F18" s="39"/>
      <c r="G18" s="64"/>
      <c r="H18" s="36" t="n">
        <v>0.0483912037037037</v>
      </c>
    </row>
    <row r="19" customFormat="false" ht="27.95" hidden="false" customHeight="true" outlineLevel="0" collapsed="false">
      <c r="A19" s="31" t="n">
        <v>18</v>
      </c>
      <c r="B19" s="7" t="s">
        <v>75</v>
      </c>
      <c r="C19" s="32" t="s">
        <v>72</v>
      </c>
      <c r="D19" s="32" t="n">
        <v>9</v>
      </c>
      <c r="E19" s="38" t="n">
        <v>0.0485185185185185</v>
      </c>
      <c r="F19" s="39"/>
      <c r="G19" s="64"/>
      <c r="H19" s="36" t="n">
        <v>0.0485185185185185</v>
      </c>
    </row>
    <row r="20" customFormat="false" ht="27.95" hidden="false" customHeight="true" outlineLevel="0" collapsed="false">
      <c r="A20" s="31" t="n">
        <v>19</v>
      </c>
      <c r="B20" s="7" t="s">
        <v>291</v>
      </c>
      <c r="C20" s="32" t="s">
        <v>288</v>
      </c>
      <c r="D20" s="32" t="n">
        <v>38</v>
      </c>
      <c r="E20" s="38" t="n">
        <v>0.0490972222222222</v>
      </c>
      <c r="F20" s="39"/>
      <c r="G20" s="64"/>
      <c r="H20" s="36" t="n">
        <v>0.0490972222222222</v>
      </c>
    </row>
    <row r="21" customFormat="false" ht="27.95" hidden="false" customHeight="true" outlineLevel="0" collapsed="false">
      <c r="A21" s="31" t="n">
        <v>20</v>
      </c>
      <c r="B21" s="7" t="s">
        <v>267</v>
      </c>
      <c r="C21" s="32" t="s">
        <v>264</v>
      </c>
      <c r="D21" s="32" t="n">
        <v>35</v>
      </c>
      <c r="E21" s="38" t="n">
        <v>0.0494097222222222</v>
      </c>
      <c r="F21" s="39"/>
      <c r="G21" s="64"/>
      <c r="H21" s="36" t="n">
        <v>0.0494097222222222</v>
      </c>
    </row>
    <row r="22" customFormat="false" ht="27.95" hidden="false" customHeight="true" outlineLevel="0" collapsed="false">
      <c r="A22" s="31" t="n">
        <v>21</v>
      </c>
      <c r="B22" s="7" t="s">
        <v>163</v>
      </c>
      <c r="C22" s="32" t="s">
        <v>160</v>
      </c>
      <c r="D22" s="32" t="n">
        <v>20</v>
      </c>
      <c r="E22" s="38" t="n">
        <v>0.0497916666666667</v>
      </c>
      <c r="F22" s="39"/>
      <c r="G22" s="64"/>
      <c r="H22" s="36" t="n">
        <v>0.0497916666666667</v>
      </c>
    </row>
    <row r="23" customFormat="false" ht="27.95" hidden="false" customHeight="true" outlineLevel="0" collapsed="false">
      <c r="A23" s="31" t="n">
        <v>22</v>
      </c>
      <c r="B23" s="7" t="s">
        <v>411</v>
      </c>
      <c r="C23" s="32" t="s">
        <v>408</v>
      </c>
      <c r="D23" s="32" t="n">
        <v>65</v>
      </c>
      <c r="E23" s="38" t="n">
        <v>0.0498148148148148</v>
      </c>
      <c r="F23" s="39"/>
      <c r="G23" s="64" t="n">
        <v>0.00486111111111111</v>
      </c>
      <c r="H23" s="36" t="n">
        <v>0.0449537037037037</v>
      </c>
    </row>
    <row r="24" customFormat="false" ht="27.95" hidden="false" customHeight="true" outlineLevel="0" collapsed="false">
      <c r="A24" s="31" t="n">
        <v>23</v>
      </c>
      <c r="B24" s="7" t="s">
        <v>283</v>
      </c>
      <c r="C24" s="32" t="s">
        <v>280</v>
      </c>
      <c r="D24" s="32" t="n">
        <v>37</v>
      </c>
      <c r="E24" s="38" t="n">
        <v>0.0502199074074074</v>
      </c>
      <c r="F24" s="39"/>
      <c r="G24" s="64"/>
      <c r="H24" s="36" t="n">
        <v>0.0502199074074074</v>
      </c>
    </row>
    <row r="25" customFormat="false" ht="27.95" hidden="false" customHeight="true" outlineLevel="0" collapsed="false">
      <c r="A25" s="31" t="n">
        <v>24</v>
      </c>
      <c r="B25" s="7" t="s">
        <v>363</v>
      </c>
      <c r="C25" s="32" t="s">
        <v>360</v>
      </c>
      <c r="D25" s="32" t="n">
        <v>47</v>
      </c>
      <c r="E25" s="38" t="n">
        <v>0.0503240740740741</v>
      </c>
      <c r="F25" s="39"/>
      <c r="G25" s="64"/>
      <c r="H25" s="36" t="n">
        <v>0.0503240740740741</v>
      </c>
    </row>
    <row r="26" customFormat="false" ht="27.95" hidden="false" customHeight="true" outlineLevel="0" collapsed="false">
      <c r="A26" s="31" t="n">
        <v>25</v>
      </c>
      <c r="B26" s="7" t="s">
        <v>179</v>
      </c>
      <c r="C26" s="32" t="s">
        <v>176</v>
      </c>
      <c r="D26" s="32" t="n">
        <v>22</v>
      </c>
      <c r="E26" s="38" t="n">
        <v>0.0503703703703704</v>
      </c>
      <c r="F26" s="39"/>
      <c r="G26" s="64"/>
      <c r="H26" s="36" t="n">
        <v>0.0503703703703704</v>
      </c>
    </row>
    <row r="27" customFormat="false" ht="27.95" hidden="false" customHeight="true" outlineLevel="0" collapsed="false">
      <c r="A27" s="31" t="n">
        <v>26</v>
      </c>
      <c r="B27" s="7" t="s">
        <v>387</v>
      </c>
      <c r="C27" s="32" t="s">
        <v>384</v>
      </c>
      <c r="D27" s="32" t="n">
        <v>51</v>
      </c>
      <c r="E27" s="38" t="n">
        <v>0.0503703703703704</v>
      </c>
      <c r="F27" s="39"/>
      <c r="G27" s="64"/>
      <c r="H27" s="36" t="n">
        <v>0.0503703703703704</v>
      </c>
    </row>
    <row r="28" customFormat="false" ht="27.95" hidden="false" customHeight="true" outlineLevel="0" collapsed="false">
      <c r="A28" s="31" t="n">
        <v>27</v>
      </c>
      <c r="B28" s="7" t="s">
        <v>131</v>
      </c>
      <c r="C28" s="32" t="s">
        <v>128</v>
      </c>
      <c r="D28" s="32" t="n">
        <v>16</v>
      </c>
      <c r="E28" s="38" t="n">
        <v>0.0505092592592593</v>
      </c>
      <c r="F28" s="39"/>
      <c r="G28" s="64"/>
      <c r="H28" s="36" t="n">
        <v>0.0505092592592593</v>
      </c>
    </row>
    <row r="29" customFormat="false" ht="27.95" hidden="false" customHeight="true" outlineLevel="0" collapsed="false">
      <c r="A29" s="31" t="n">
        <v>28</v>
      </c>
      <c r="B29" s="7" t="s">
        <v>43</v>
      </c>
      <c r="C29" s="32" t="s">
        <v>40</v>
      </c>
      <c r="D29" s="32" t="n">
        <v>5</v>
      </c>
      <c r="E29" s="38" t="n">
        <v>0.0507638888888889</v>
      </c>
      <c r="F29" s="39"/>
      <c r="G29" s="64"/>
      <c r="H29" s="36" t="n">
        <v>0.0507638888888889</v>
      </c>
    </row>
    <row r="30" customFormat="false" ht="27.95" hidden="false" customHeight="true" outlineLevel="0" collapsed="false">
      <c r="A30" s="31" t="n">
        <v>29</v>
      </c>
      <c r="B30" s="7" t="s">
        <v>323</v>
      </c>
      <c r="C30" s="32" t="s">
        <v>320</v>
      </c>
      <c r="D30" s="32" t="n">
        <v>42</v>
      </c>
      <c r="E30" s="38" t="n">
        <v>0.05125</v>
      </c>
      <c r="F30" s="39"/>
      <c r="G30" s="64"/>
      <c r="H30" s="36" t="n">
        <v>0.05125</v>
      </c>
    </row>
    <row r="31" customFormat="false" ht="27.95" hidden="false" customHeight="true" outlineLevel="0" collapsed="false">
      <c r="A31" s="31" t="n">
        <v>30</v>
      </c>
      <c r="B31" s="7" t="s">
        <v>315</v>
      </c>
      <c r="C31" s="32" t="s">
        <v>312</v>
      </c>
      <c r="D31" s="32" t="n">
        <v>41</v>
      </c>
      <c r="E31" s="38" t="n">
        <v>0.0512847222222222</v>
      </c>
      <c r="F31" s="39"/>
      <c r="G31" s="64"/>
      <c r="H31" s="36" t="n">
        <v>0.0512847222222222</v>
      </c>
    </row>
    <row r="32" customFormat="false" ht="27.95" hidden="false" customHeight="true" outlineLevel="0" collapsed="false">
      <c r="A32" s="31" t="n">
        <v>31</v>
      </c>
      <c r="B32" s="7" t="s">
        <v>35</v>
      </c>
      <c r="C32" s="32" t="s">
        <v>32</v>
      </c>
      <c r="D32" s="32" t="n">
        <v>4</v>
      </c>
      <c r="E32" s="38" t="n">
        <v>0.0513078703703704</v>
      </c>
      <c r="F32" s="39"/>
      <c r="G32" s="64" t="n">
        <v>0.00486111111111111</v>
      </c>
      <c r="H32" s="36" t="n">
        <v>0.0464467592592593</v>
      </c>
      <c r="J32" s="44"/>
    </row>
    <row r="33" customFormat="false" ht="27.95" hidden="false" customHeight="true" outlineLevel="0" collapsed="false">
      <c r="A33" s="31" t="n">
        <v>32</v>
      </c>
      <c r="B33" s="7" t="s">
        <v>147</v>
      </c>
      <c r="C33" s="32" t="s">
        <v>144</v>
      </c>
      <c r="D33" s="32" t="n">
        <v>18</v>
      </c>
      <c r="E33" s="38" t="n">
        <v>0.0515162037037037</v>
      </c>
      <c r="F33" s="39"/>
      <c r="G33" s="64" t="n">
        <v>0.00486111111111111</v>
      </c>
      <c r="H33" s="36" t="n">
        <v>0.0466550925925926</v>
      </c>
    </row>
    <row r="34" customFormat="false" ht="27.95" hidden="false" customHeight="true" outlineLevel="0" collapsed="false">
      <c r="A34" s="31" t="n">
        <v>33</v>
      </c>
      <c r="B34" s="7" t="s">
        <v>347</v>
      </c>
      <c r="C34" s="32" t="s">
        <v>344</v>
      </c>
      <c r="D34" s="32" t="n">
        <v>45</v>
      </c>
      <c r="E34" s="38" t="n">
        <v>0.051712962962963</v>
      </c>
      <c r="F34" s="39"/>
      <c r="G34" s="64"/>
      <c r="H34" s="36" t="n">
        <v>0.051712962962963</v>
      </c>
    </row>
    <row r="35" customFormat="false" ht="27.95" hidden="false" customHeight="true" outlineLevel="0" collapsed="false">
      <c r="A35" s="31" t="n">
        <v>34</v>
      </c>
      <c r="B35" s="7" t="s">
        <v>59</v>
      </c>
      <c r="C35" s="32" t="s">
        <v>56</v>
      </c>
      <c r="D35" s="32" t="n">
        <v>7</v>
      </c>
      <c r="E35" s="38" t="n">
        <v>0.0519444444444444</v>
      </c>
      <c r="F35" s="39"/>
      <c r="G35" s="64"/>
      <c r="H35" s="36" t="n">
        <v>0.0519444444444444</v>
      </c>
    </row>
    <row r="36" customFormat="false" ht="27.95" hidden="false" customHeight="true" outlineLevel="0" collapsed="false">
      <c r="A36" s="31" t="n">
        <v>35</v>
      </c>
      <c r="B36" s="7" t="s">
        <v>339</v>
      </c>
      <c r="C36" s="32" t="s">
        <v>336</v>
      </c>
      <c r="D36" s="32" t="n">
        <v>44</v>
      </c>
      <c r="E36" s="38" t="n">
        <v>0.0519907407407408</v>
      </c>
      <c r="F36" s="39"/>
      <c r="G36" s="64"/>
      <c r="H36" s="36" t="n">
        <v>0.0519907407407408</v>
      </c>
    </row>
    <row r="37" customFormat="false" ht="27.95" hidden="false" customHeight="true" outlineLevel="0" collapsed="false">
      <c r="A37" s="31" t="n">
        <v>36</v>
      </c>
      <c r="B37" s="7" t="s">
        <v>51</v>
      </c>
      <c r="C37" s="32" t="s">
        <v>48</v>
      </c>
      <c r="D37" s="32" t="n">
        <v>6</v>
      </c>
      <c r="E37" s="38" t="n">
        <v>0.0520486111111111</v>
      </c>
      <c r="F37" s="39"/>
      <c r="G37" s="64"/>
      <c r="H37" s="36" t="n">
        <v>0.0520486111111111</v>
      </c>
    </row>
    <row r="38" customFormat="false" ht="27.95" hidden="false" customHeight="true" outlineLevel="0" collapsed="false">
      <c r="A38" s="31" t="n">
        <v>37</v>
      </c>
      <c r="B38" s="7" t="s">
        <v>379</v>
      </c>
      <c r="C38" s="32" t="s">
        <v>376</v>
      </c>
      <c r="D38" s="32" t="n">
        <v>50</v>
      </c>
      <c r="E38" s="38" t="n">
        <v>0.0523611111111111</v>
      </c>
      <c r="F38" s="39"/>
      <c r="G38" s="64"/>
      <c r="H38" s="36" t="n">
        <v>0.0523611111111111</v>
      </c>
    </row>
    <row r="39" customFormat="false" ht="27.95" hidden="false" customHeight="true" outlineLevel="0" collapsed="false">
      <c r="A39" s="31" t="n">
        <v>38</v>
      </c>
      <c r="B39" s="7" t="s">
        <v>203</v>
      </c>
      <c r="C39" s="32" t="s">
        <v>200</v>
      </c>
      <c r="D39" s="32" t="n">
        <v>26</v>
      </c>
      <c r="E39" s="38" t="n">
        <v>0.0523958333333333</v>
      </c>
      <c r="F39" s="39"/>
      <c r="G39" s="64" t="n">
        <v>0.00486111111111111</v>
      </c>
      <c r="H39" s="36" t="n">
        <v>0.0475347222222222</v>
      </c>
    </row>
    <row r="40" customFormat="false" ht="27.95" hidden="false" customHeight="true" outlineLevel="0" collapsed="false">
      <c r="A40" s="31" t="n">
        <v>39</v>
      </c>
      <c r="B40" s="7" t="s">
        <v>139</v>
      </c>
      <c r="C40" s="32" t="s">
        <v>136</v>
      </c>
      <c r="D40" s="32" t="n">
        <v>17</v>
      </c>
      <c r="E40" s="38" t="n">
        <v>0.0534143518518519</v>
      </c>
      <c r="F40" s="39"/>
      <c r="G40" s="64" t="n">
        <v>0.00486111111111111</v>
      </c>
      <c r="H40" s="36" t="n">
        <v>0.0485532407407407</v>
      </c>
    </row>
    <row r="41" customFormat="false" ht="27.95" hidden="false" customHeight="true" outlineLevel="0" collapsed="false">
      <c r="A41" s="31" t="n">
        <v>40</v>
      </c>
      <c r="B41" s="7" t="s">
        <v>107</v>
      </c>
      <c r="C41" s="32" t="s">
        <v>104</v>
      </c>
      <c r="D41" s="32" t="n">
        <v>13</v>
      </c>
      <c r="E41" s="38" t="n">
        <v>0.0539236111111111</v>
      </c>
      <c r="F41" s="39"/>
      <c r="G41" s="64"/>
      <c r="H41" s="36" t="n">
        <v>0.0539236111111111</v>
      </c>
    </row>
    <row r="42" customFormat="false" ht="27.95" hidden="false" customHeight="true" outlineLevel="0" collapsed="false">
      <c r="A42" s="31" t="n">
        <v>41</v>
      </c>
      <c r="B42" s="7" t="s">
        <v>91</v>
      </c>
      <c r="C42" s="32" t="s">
        <v>88</v>
      </c>
      <c r="D42" s="32" t="n">
        <v>11</v>
      </c>
      <c r="E42" s="38" t="n">
        <v>0.0543518518518519</v>
      </c>
      <c r="F42" s="39"/>
      <c r="G42" s="64"/>
      <c r="H42" s="36" t="n">
        <v>0.0543518518518519</v>
      </c>
    </row>
    <row r="43" customFormat="false" ht="27.95" hidden="false" customHeight="true" outlineLevel="0" collapsed="false">
      <c r="A43" s="31" t="n">
        <v>42</v>
      </c>
      <c r="B43" s="7" t="s">
        <v>99</v>
      </c>
      <c r="C43" s="32" t="s">
        <v>96</v>
      </c>
      <c r="D43" s="32" t="n">
        <v>12</v>
      </c>
      <c r="E43" s="38" t="n">
        <v>0.0548148148148148</v>
      </c>
      <c r="F43" s="39"/>
      <c r="G43" s="64"/>
      <c r="H43" s="36" t="n">
        <v>0.0548148148148148</v>
      </c>
    </row>
    <row r="44" customFormat="false" ht="27.95" hidden="false" customHeight="true" outlineLevel="0" collapsed="false">
      <c r="A44" s="31" t="n">
        <v>43</v>
      </c>
      <c r="B44" s="7" t="s">
        <v>243</v>
      </c>
      <c r="C44" s="32" t="s">
        <v>240</v>
      </c>
      <c r="D44" s="32" t="n">
        <v>31</v>
      </c>
      <c r="E44" s="38" t="n">
        <v>0.0558912037037037</v>
      </c>
      <c r="F44" s="39"/>
      <c r="G44" s="64"/>
      <c r="H44" s="36" t="n">
        <v>0.0558912037037037</v>
      </c>
    </row>
    <row r="45" customFormat="false" ht="27.95" hidden="false" customHeight="true" outlineLevel="0" collapsed="false">
      <c r="A45" s="31" t="n">
        <v>44</v>
      </c>
      <c r="B45" s="7" t="s">
        <v>211</v>
      </c>
      <c r="C45" s="32" t="s">
        <v>208</v>
      </c>
      <c r="D45" s="32" t="n">
        <v>27</v>
      </c>
      <c r="E45" s="38" t="n">
        <v>0.057349537037037</v>
      </c>
      <c r="F45" s="39"/>
      <c r="G45" s="64"/>
      <c r="H45" s="36" t="n">
        <v>0.057349537037037</v>
      </c>
    </row>
    <row r="46" customFormat="false" ht="27.95" hidden="false" customHeight="true" outlineLevel="0" collapsed="false">
      <c r="A46" s="31" t="n">
        <v>45</v>
      </c>
      <c r="B46" s="7" t="s">
        <v>227</v>
      </c>
      <c r="C46" s="32" t="s">
        <v>224</v>
      </c>
      <c r="D46" s="32" t="n">
        <v>29</v>
      </c>
      <c r="E46" s="38" t="n">
        <v>0.0581828703703704</v>
      </c>
      <c r="F46" s="39"/>
      <c r="G46" s="64"/>
      <c r="H46" s="36" t="n">
        <v>0.0581828703703704</v>
      </c>
    </row>
    <row r="47" customFormat="false" ht="27.95" hidden="false" customHeight="true" outlineLevel="0" collapsed="false">
      <c r="A47" s="31" t="n">
        <v>46</v>
      </c>
      <c r="B47" s="7" t="s">
        <v>123</v>
      </c>
      <c r="C47" s="32" t="s">
        <v>120</v>
      </c>
      <c r="D47" s="32" t="n">
        <v>15</v>
      </c>
      <c r="E47" s="38" t="n">
        <v>0.0592592592592593</v>
      </c>
      <c r="F47" s="39"/>
      <c r="G47" s="64"/>
      <c r="H47" s="36" t="n">
        <v>0.0592592592592593</v>
      </c>
    </row>
    <row r="48" customFormat="false" ht="27.95" hidden="false" customHeight="true" outlineLevel="0" collapsed="false">
      <c r="A48" s="31" t="n">
        <v>47</v>
      </c>
      <c r="B48" s="7" t="s">
        <v>83</v>
      </c>
      <c r="C48" s="32" t="s">
        <v>80</v>
      </c>
      <c r="D48" s="32" t="n">
        <v>10</v>
      </c>
      <c r="E48" s="38" t="n">
        <v>0.0592939814814815</v>
      </c>
      <c r="F48" s="39"/>
      <c r="G48" s="64"/>
      <c r="H48" s="36" t="n">
        <v>0.0592939814814815</v>
      </c>
    </row>
    <row r="49" customFormat="false" ht="27.95" hidden="false" customHeight="true" outlineLevel="0" collapsed="false">
      <c r="A49" s="31" t="n">
        <v>48</v>
      </c>
      <c r="B49" s="7" t="s">
        <v>371</v>
      </c>
      <c r="C49" s="32" t="s">
        <v>368</v>
      </c>
      <c r="D49" s="32" t="n">
        <v>49</v>
      </c>
      <c r="E49" s="38" t="n">
        <v>0.0616898148148148</v>
      </c>
      <c r="F49" s="39"/>
      <c r="G49" s="64"/>
      <c r="H49" s="36" t="n">
        <v>0.0616898148148148</v>
      </c>
    </row>
    <row r="50" customFormat="false" ht="27" hidden="false" customHeight="true" outlineLevel="0" collapsed="false">
      <c r="A50" s="31" t="n">
        <v>49</v>
      </c>
      <c r="B50" s="7" t="s">
        <v>155</v>
      </c>
      <c r="C50" s="32" t="s">
        <v>152</v>
      </c>
      <c r="D50" s="32" t="n">
        <v>19</v>
      </c>
      <c r="E50" s="38" t="n">
        <v>0.0648842592592593</v>
      </c>
      <c r="F50" s="39"/>
      <c r="G50" s="64"/>
      <c r="H50" s="36" t="n">
        <v>0.0648842592592593</v>
      </c>
    </row>
    <row r="51" customFormat="false" ht="27" hidden="false" customHeight="true" outlineLevel="0" collapsed="false">
      <c r="A51" s="31" t="n">
        <v>50</v>
      </c>
      <c r="B51" s="7" t="s">
        <v>331</v>
      </c>
      <c r="C51" s="32" t="s">
        <v>328</v>
      </c>
      <c r="D51" s="32" t="n">
        <v>43</v>
      </c>
      <c r="E51" s="38" t="n">
        <v>0.0660069444444444</v>
      </c>
      <c r="F51" s="39"/>
      <c r="G51" s="64"/>
      <c r="H51" s="36" t="n">
        <v>0.0660069444444444</v>
      </c>
    </row>
    <row r="52" customFormat="false" ht="27" hidden="false" customHeight="true" outlineLevel="0" collapsed="false">
      <c r="A52" s="31" t="n">
        <v>51</v>
      </c>
      <c r="B52" s="7" t="s">
        <v>395</v>
      </c>
      <c r="C52" s="32" t="s">
        <v>392</v>
      </c>
      <c r="D52" s="32" t="n">
        <v>53</v>
      </c>
      <c r="E52" s="38" t="n">
        <v>0.0712152777777778</v>
      </c>
      <c r="F52" s="39"/>
      <c r="G52" s="64" t="n">
        <v>0.00486111111111111</v>
      </c>
      <c r="H52" s="36" t="n">
        <v>0.0663541666666667</v>
      </c>
    </row>
  </sheetData>
  <printOptions headings="false" gridLines="true" gridLinesSet="true" horizontalCentered="true" verticalCentered="true"/>
  <pageMargins left="0.529861111111111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Xème&amp;X Tour du Béarn 2004
&amp;26Classement de l'étape FERRIERES  COL du SOULOR</oddHeader>
    <oddFooter>&amp;C&amp;14Commission CHRONO
F.S.G.T.  PA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46" width="53.71"/>
    <col collapsed="false" customWidth="true" hidden="false" outlineLevel="0" max="3" min="3" style="46" width="10.71"/>
    <col collapsed="false" customWidth="true" hidden="true" outlineLevel="0" max="4" min="4" style="16" width="4.7"/>
    <col collapsed="false" customWidth="true" hidden="false" outlineLevel="0" max="5" min="5" style="16" width="15.7"/>
    <col collapsed="false" customWidth="true" hidden="true" outlineLevel="0" max="6" min="6" style="16" width="3.85"/>
    <col collapsed="false" customWidth="true" hidden="false" outlineLevel="0" max="8" min="7" style="16" width="10.71"/>
    <col collapsed="false" customWidth="true" hidden="false" outlineLevel="0" max="9" min="9" style="16" width="4.56"/>
    <col collapsed="false" customWidth="false" hidden="false" outlineLevel="0" max="257" min="10" style="16" width="11.42"/>
  </cols>
  <sheetData>
    <row r="1" s="60" customFormat="true" ht="30" hidden="false" customHeight="true" outlineLevel="0" collapsed="false">
      <c r="A1" s="1" t="s">
        <v>416</v>
      </c>
      <c r="B1" s="1" t="s">
        <v>0</v>
      </c>
      <c r="C1" s="1" t="s">
        <v>428</v>
      </c>
      <c r="D1" s="1" t="s">
        <v>429</v>
      </c>
      <c r="E1" s="21" t="s">
        <v>430</v>
      </c>
      <c r="F1" s="49"/>
      <c r="G1" s="21" t="s">
        <v>421</v>
      </c>
      <c r="H1" s="21" t="s">
        <v>422</v>
      </c>
    </row>
    <row r="2" customFormat="false" ht="20.1" hidden="false" customHeight="true" outlineLevel="0" collapsed="false">
      <c r="A2" s="5" t="n">
        <v>1</v>
      </c>
      <c r="B2" s="61" t="s">
        <v>24</v>
      </c>
      <c r="C2" s="61" t="n">
        <v>3</v>
      </c>
      <c r="D2" s="11"/>
      <c r="E2" s="23" t="n">
        <v>0.130844907407407</v>
      </c>
      <c r="F2" s="56"/>
      <c r="G2" s="15"/>
      <c r="H2" s="15"/>
    </row>
    <row r="3" customFormat="false" ht="20.1" hidden="false" customHeight="true" outlineLevel="0" collapsed="false">
      <c r="A3" s="5" t="n">
        <v>2</v>
      </c>
      <c r="B3" s="61" t="s">
        <v>168</v>
      </c>
      <c r="C3" s="61" t="n">
        <v>21</v>
      </c>
      <c r="D3" s="11"/>
      <c r="E3" s="23" t="n">
        <v>0.132222222222222</v>
      </c>
      <c r="F3" s="56"/>
      <c r="G3" s="15" t="n">
        <v>0.00137731481481485</v>
      </c>
      <c r="H3" s="15" t="n">
        <v>0.00137731481481485</v>
      </c>
    </row>
    <row r="4" customFormat="false" ht="20.1" hidden="false" customHeight="true" outlineLevel="0" collapsed="false">
      <c r="A4" s="5" t="n">
        <v>3</v>
      </c>
      <c r="B4" s="61" t="s">
        <v>8</v>
      </c>
      <c r="C4" s="61" t="n">
        <v>1</v>
      </c>
      <c r="D4" s="11"/>
      <c r="E4" s="23" t="n">
        <v>0.134097222222222</v>
      </c>
      <c r="F4" s="56"/>
      <c r="G4" s="15" t="n">
        <v>0.00325231481481483</v>
      </c>
      <c r="H4" s="15" t="n">
        <v>0.00187499999999999</v>
      </c>
    </row>
    <row r="5" customFormat="false" ht="20.1" hidden="false" customHeight="true" outlineLevel="0" collapsed="false">
      <c r="A5" s="5" t="n">
        <v>4</v>
      </c>
      <c r="B5" s="61" t="s">
        <v>112</v>
      </c>
      <c r="C5" s="61" t="n">
        <v>14</v>
      </c>
      <c r="D5" s="11"/>
      <c r="E5" s="23" t="n">
        <v>0.135150462962963</v>
      </c>
      <c r="F5" s="56"/>
      <c r="G5" s="15" t="n">
        <v>0.00430555555555559</v>
      </c>
      <c r="H5" s="15" t="n">
        <v>0.00105324074074076</v>
      </c>
    </row>
    <row r="6" customFormat="false" ht="20.1" hidden="false" customHeight="true" outlineLevel="0" collapsed="false">
      <c r="A6" s="5" t="n">
        <v>5</v>
      </c>
      <c r="B6" s="61" t="s">
        <v>304</v>
      </c>
      <c r="C6" s="61" t="n">
        <v>40</v>
      </c>
      <c r="D6" s="11"/>
      <c r="E6" s="23" t="n">
        <v>0.135706018518519</v>
      </c>
      <c r="F6" s="56"/>
      <c r="G6" s="15" t="n">
        <v>0.00486111111111112</v>
      </c>
      <c r="H6" s="15" t="n">
        <v>0.000555555555555531</v>
      </c>
    </row>
    <row r="7" customFormat="false" ht="20.1" hidden="false" customHeight="true" outlineLevel="0" collapsed="false">
      <c r="A7" s="5" t="n">
        <v>6</v>
      </c>
      <c r="B7" s="61" t="s">
        <v>248</v>
      </c>
      <c r="C7" s="61" t="n">
        <v>33</v>
      </c>
      <c r="D7" s="11"/>
      <c r="E7" s="23" t="n">
        <v>0.136145833333333</v>
      </c>
      <c r="F7" s="56"/>
      <c r="G7" s="15" t="n">
        <v>0.00530092592592593</v>
      </c>
      <c r="H7" s="15" t="n">
        <v>0.00043981481481481</v>
      </c>
    </row>
    <row r="8" customFormat="false" ht="20.1" hidden="false" customHeight="true" outlineLevel="0" collapsed="false">
      <c r="A8" s="5" t="n">
        <v>7</v>
      </c>
      <c r="B8" s="61" t="s">
        <v>272</v>
      </c>
      <c r="C8" s="61" t="n">
        <v>36</v>
      </c>
      <c r="D8" s="11"/>
      <c r="E8" s="23" t="n">
        <v>0.13943287037037</v>
      </c>
      <c r="F8" s="56"/>
      <c r="G8" s="15" t="n">
        <v>0.00858796296296296</v>
      </c>
      <c r="H8" s="15" t="n">
        <v>0.00328703703703703</v>
      </c>
    </row>
    <row r="9" customFormat="false" ht="20.1" hidden="false" customHeight="true" outlineLevel="0" collapsed="false">
      <c r="A9" s="5" t="n">
        <v>8</v>
      </c>
      <c r="B9" s="61" t="s">
        <v>16</v>
      </c>
      <c r="C9" s="61" t="n">
        <v>2</v>
      </c>
      <c r="D9" s="11"/>
      <c r="E9" s="23" t="n">
        <v>0.139988425925926</v>
      </c>
      <c r="F9" s="56"/>
      <c r="G9" s="15" t="n">
        <v>0.00914351851851852</v>
      </c>
      <c r="H9" s="15" t="n">
        <v>0.000555555555555559</v>
      </c>
    </row>
    <row r="10" customFormat="false" ht="20.1" hidden="false" customHeight="true" outlineLevel="0" collapsed="false">
      <c r="A10" s="5" t="n">
        <v>9</v>
      </c>
      <c r="B10" s="61" t="s">
        <v>352</v>
      </c>
      <c r="C10" s="61" t="n">
        <v>46</v>
      </c>
      <c r="E10" s="23" t="n">
        <v>0.143715277777778</v>
      </c>
      <c r="F10" s="56"/>
      <c r="G10" s="15" t="n">
        <v>0.0128703703703704</v>
      </c>
      <c r="H10" s="15" t="n">
        <v>0.00372685185185184</v>
      </c>
    </row>
    <row r="11" customFormat="false" ht="20.1" hidden="false" customHeight="true" outlineLevel="0" collapsed="false">
      <c r="A11" s="5" t="n">
        <v>10</v>
      </c>
      <c r="B11" s="61" t="s">
        <v>64</v>
      </c>
      <c r="C11" s="61" t="n">
        <v>8</v>
      </c>
      <c r="D11" s="11"/>
      <c r="E11" s="23" t="n">
        <v>0.144305555555556</v>
      </c>
      <c r="F11" s="56"/>
      <c r="G11" s="15" t="n">
        <v>0.0134606481481482</v>
      </c>
      <c r="H11" s="15" t="n">
        <v>0.000590277777777815</v>
      </c>
    </row>
    <row r="12" customFormat="false" ht="20.1" hidden="false" customHeight="true" outlineLevel="0" collapsed="false">
      <c r="A12" s="5" t="n">
        <v>11</v>
      </c>
      <c r="B12" s="61" t="s">
        <v>256</v>
      </c>
      <c r="C12" s="61" t="n">
        <v>34</v>
      </c>
      <c r="D12" s="11"/>
      <c r="E12" s="23" t="n">
        <v>0.146157407407407</v>
      </c>
      <c r="F12" s="56"/>
      <c r="G12" s="15" t="n">
        <v>0.0153125</v>
      </c>
      <c r="H12" s="15" t="n">
        <v>0.00185185185185183</v>
      </c>
    </row>
    <row r="13" customFormat="false" ht="20.1" hidden="false" customHeight="true" outlineLevel="0" collapsed="false">
      <c r="A13" s="5" t="n">
        <v>12</v>
      </c>
      <c r="B13" s="61" t="s">
        <v>32</v>
      </c>
      <c r="C13" s="61" t="n">
        <v>4</v>
      </c>
      <c r="D13" s="11"/>
      <c r="E13" s="23" t="n">
        <v>0.149375</v>
      </c>
      <c r="F13" s="56"/>
      <c r="G13" s="15" t="n">
        <v>0.0185300925925926</v>
      </c>
      <c r="H13" s="15" t="n">
        <v>0.00321759259259258</v>
      </c>
    </row>
    <row r="14" customFormat="false" ht="20.1" hidden="false" customHeight="true" outlineLevel="0" collapsed="false">
      <c r="A14" s="5" t="n">
        <v>13</v>
      </c>
      <c r="B14" s="61" t="s">
        <v>184</v>
      </c>
      <c r="C14" s="61" t="n">
        <v>23</v>
      </c>
      <c r="D14" s="11"/>
      <c r="E14" s="23" t="n">
        <v>0.151319444444444</v>
      </c>
      <c r="F14" s="56"/>
      <c r="G14" s="15" t="n">
        <v>0.0204745370370371</v>
      </c>
      <c r="H14" s="15" t="n">
        <v>0.00194444444444447</v>
      </c>
    </row>
    <row r="15" customFormat="false" ht="20.1" hidden="false" customHeight="true" outlineLevel="0" collapsed="false">
      <c r="A15" s="5" t="n">
        <v>14</v>
      </c>
      <c r="B15" s="61" t="s">
        <v>56</v>
      </c>
      <c r="C15" s="61" t="n">
        <v>7</v>
      </c>
      <c r="D15" s="11"/>
      <c r="E15" s="23" t="n">
        <v>0.153148148148148</v>
      </c>
      <c r="F15" s="56"/>
      <c r="G15" s="15" t="n">
        <v>0.0223032407407408</v>
      </c>
      <c r="H15" s="15" t="n">
        <v>0.00182870370370369</v>
      </c>
    </row>
    <row r="16" customFormat="false" ht="20.1" hidden="false" customHeight="true" outlineLevel="0" collapsed="false">
      <c r="A16" s="5" t="n">
        <v>15</v>
      </c>
      <c r="B16" s="61" t="s">
        <v>72</v>
      </c>
      <c r="C16" s="61" t="n">
        <v>9</v>
      </c>
      <c r="D16" s="11"/>
      <c r="E16" s="23" t="n">
        <v>0.153194444444444</v>
      </c>
      <c r="F16" s="56"/>
      <c r="G16" s="15" t="n">
        <v>0.022349537037037</v>
      </c>
      <c r="H16" s="15" t="n">
        <v>4.62962962962943E-005</v>
      </c>
    </row>
    <row r="17" customFormat="false" ht="20.1" hidden="false" customHeight="true" outlineLevel="0" collapsed="false">
      <c r="A17" s="5" t="n">
        <v>16</v>
      </c>
      <c r="B17" s="61" t="s">
        <v>128</v>
      </c>
      <c r="C17" s="61" t="n">
        <v>16</v>
      </c>
      <c r="D17" s="11"/>
      <c r="E17" s="23" t="n">
        <v>0.153506944444444</v>
      </c>
      <c r="F17" s="56"/>
      <c r="G17" s="15" t="n">
        <v>0.022662037037037</v>
      </c>
      <c r="H17" s="15" t="n">
        <v>0.000312499999999993</v>
      </c>
    </row>
    <row r="18" customFormat="false" ht="20.1" hidden="false" customHeight="true" outlineLevel="0" collapsed="false">
      <c r="A18" s="5" t="n">
        <v>17</v>
      </c>
      <c r="B18" s="61" t="s">
        <v>160</v>
      </c>
      <c r="C18" s="61" t="n">
        <v>20</v>
      </c>
      <c r="D18" s="11"/>
      <c r="E18" s="23" t="n">
        <v>0.15474537037037</v>
      </c>
      <c r="F18" s="56"/>
      <c r="G18" s="15" t="n">
        <v>0.023900462962963</v>
      </c>
      <c r="H18" s="15" t="n">
        <v>0.00123842592592593</v>
      </c>
    </row>
    <row r="19" customFormat="false" ht="20.1" hidden="false" customHeight="true" outlineLevel="0" collapsed="false">
      <c r="A19" s="5" t="n">
        <v>18</v>
      </c>
      <c r="B19" s="61" t="s">
        <v>216</v>
      </c>
      <c r="C19" s="61" t="n">
        <v>28</v>
      </c>
      <c r="D19" s="11"/>
      <c r="E19" s="23" t="n">
        <v>0.154976851851852</v>
      </c>
      <c r="F19" s="56"/>
      <c r="G19" s="15" t="n">
        <v>0.0241319444444445</v>
      </c>
      <c r="H19" s="15" t="n">
        <v>0.000231481481481499</v>
      </c>
    </row>
    <row r="20" customFormat="false" ht="20.1" hidden="false" customHeight="true" outlineLevel="0" collapsed="false">
      <c r="A20" s="5" t="n">
        <v>19</v>
      </c>
      <c r="B20" s="61" t="s">
        <v>408</v>
      </c>
      <c r="C20" s="61" t="n">
        <v>65</v>
      </c>
      <c r="E20" s="23" t="n">
        <v>0.155092592592593</v>
      </c>
      <c r="F20" s="56"/>
      <c r="G20" s="15" t="n">
        <v>0.0242476851851852</v>
      </c>
      <c r="H20" s="15" t="n">
        <v>0.000115740740740722</v>
      </c>
    </row>
    <row r="21" customFormat="false" ht="20.1" hidden="false" customHeight="true" outlineLevel="0" collapsed="false">
      <c r="A21" s="5" t="n">
        <v>20</v>
      </c>
      <c r="B21" s="61" t="s">
        <v>200</v>
      </c>
      <c r="C21" s="61" t="n">
        <v>26</v>
      </c>
      <c r="D21" s="11"/>
      <c r="E21" s="23" t="n">
        <v>0.155416666666667</v>
      </c>
      <c r="F21" s="56"/>
      <c r="G21" s="15" t="n">
        <v>0.0245717592592593</v>
      </c>
      <c r="H21" s="15" t="n">
        <v>0.000324074074074088</v>
      </c>
    </row>
    <row r="22" customFormat="false" ht="20.1" hidden="false" customHeight="true" outlineLevel="0" collapsed="false">
      <c r="A22" s="5" t="n">
        <v>21</v>
      </c>
      <c r="B22" s="61" t="s">
        <v>320</v>
      </c>
      <c r="C22" s="61" t="n">
        <v>42</v>
      </c>
      <c r="E22" s="23" t="n">
        <v>0.157766203703704</v>
      </c>
      <c r="F22" s="56"/>
      <c r="G22" s="15" t="n">
        <v>0.0269212962962963</v>
      </c>
      <c r="H22" s="15" t="n">
        <v>0.00234953703703703</v>
      </c>
    </row>
    <row r="23" customFormat="false" ht="20.1" hidden="false" customHeight="true" outlineLevel="0" collapsed="false">
      <c r="A23" s="5" t="n">
        <v>22</v>
      </c>
      <c r="B23" s="61" t="s">
        <v>344</v>
      </c>
      <c r="C23" s="61" t="n">
        <v>45</v>
      </c>
      <c r="D23" s="11"/>
      <c r="E23" s="23" t="n">
        <v>0.158113425925926</v>
      </c>
      <c r="F23" s="56"/>
      <c r="G23" s="15" t="n">
        <v>0.0272685185185185</v>
      </c>
      <c r="H23" s="15" t="n">
        <v>0.000347222222222221</v>
      </c>
    </row>
    <row r="24" customFormat="false" ht="20.1" hidden="false" customHeight="true" outlineLevel="0" collapsed="false">
      <c r="A24" s="5" t="n">
        <v>23</v>
      </c>
      <c r="B24" s="61" t="s">
        <v>296</v>
      </c>
      <c r="C24" s="61" t="n">
        <v>39</v>
      </c>
      <c r="D24" s="11"/>
      <c r="E24" s="23" t="n">
        <v>0.158344907407407</v>
      </c>
      <c r="F24" s="56"/>
      <c r="G24" s="15" t="n">
        <v>0.0275</v>
      </c>
      <c r="H24" s="15" t="n">
        <v>0.000231481481481499</v>
      </c>
    </row>
    <row r="25" customFormat="false" ht="20.1" hidden="false" customHeight="true" outlineLevel="0" collapsed="false">
      <c r="A25" s="5" t="n">
        <v>24</v>
      </c>
      <c r="B25" s="61" t="s">
        <v>96</v>
      </c>
      <c r="C25" s="61" t="n">
        <v>12</v>
      </c>
      <c r="D25" s="11"/>
      <c r="E25" s="23" t="n">
        <v>0.158900462962963</v>
      </c>
      <c r="F25" s="56"/>
      <c r="G25" s="15" t="n">
        <v>0.0280555555555556</v>
      </c>
      <c r="H25" s="15" t="n">
        <v>0.000555555555555531</v>
      </c>
    </row>
    <row r="26" customFormat="false" ht="20.1" hidden="false" customHeight="true" outlineLevel="0" collapsed="false">
      <c r="A26" s="5" t="n">
        <v>25</v>
      </c>
      <c r="B26" s="61" t="s">
        <v>360</v>
      </c>
      <c r="C26" s="61" t="n">
        <v>47</v>
      </c>
      <c r="D26" s="11"/>
      <c r="E26" s="23" t="n">
        <v>0.159872685185185</v>
      </c>
      <c r="F26" s="56"/>
      <c r="G26" s="15" t="n">
        <v>0.0290277777777778</v>
      </c>
      <c r="H26" s="15" t="n">
        <v>0.000972222222222235</v>
      </c>
    </row>
    <row r="27" customFormat="false" ht="20.1" hidden="false" customHeight="true" outlineLevel="0" collapsed="false">
      <c r="A27" s="5" t="n">
        <v>26</v>
      </c>
      <c r="B27" s="61" t="s">
        <v>336</v>
      </c>
      <c r="C27" s="61" t="n">
        <v>44</v>
      </c>
      <c r="D27" s="11"/>
      <c r="E27" s="23" t="n">
        <v>0.160532407407407</v>
      </c>
      <c r="F27" s="56"/>
      <c r="G27" s="15" t="n">
        <v>0.0296875</v>
      </c>
      <c r="H27" s="15" t="n">
        <v>0.000659722222222242</v>
      </c>
    </row>
    <row r="28" customFormat="false" ht="20.1" hidden="false" customHeight="true" outlineLevel="0" collapsed="false">
      <c r="A28" s="5" t="n">
        <v>27</v>
      </c>
      <c r="B28" s="61" t="s">
        <v>40</v>
      </c>
      <c r="C28" s="61" t="n">
        <v>5</v>
      </c>
      <c r="D28" s="11"/>
      <c r="E28" s="23" t="n">
        <v>0.161574074074074</v>
      </c>
      <c r="F28" s="56"/>
      <c r="G28" s="15" t="n">
        <v>0.0307291666666667</v>
      </c>
      <c r="H28" s="15" t="n">
        <v>0.00104166666666664</v>
      </c>
    </row>
    <row r="29" customFormat="false" ht="20.1" hidden="false" customHeight="true" outlineLevel="0" collapsed="false">
      <c r="A29" s="5" t="n">
        <v>28</v>
      </c>
      <c r="B29" s="61" t="s">
        <v>240</v>
      </c>
      <c r="C29" s="61" t="n">
        <v>31</v>
      </c>
      <c r="D29" s="11"/>
      <c r="E29" s="23" t="n">
        <v>0.163472222222222</v>
      </c>
      <c r="F29" s="56"/>
      <c r="G29" s="15" t="n">
        <v>0.0326273148148148</v>
      </c>
      <c r="H29" s="15" t="n">
        <v>0.00189814814814818</v>
      </c>
    </row>
    <row r="30" customFormat="false" ht="20.1" hidden="false" customHeight="true" outlineLevel="0" collapsed="false">
      <c r="A30" s="5" t="n">
        <v>29</v>
      </c>
      <c r="B30" s="61" t="s">
        <v>232</v>
      </c>
      <c r="C30" s="61" t="n">
        <v>30</v>
      </c>
      <c r="D30" s="11"/>
      <c r="E30" s="23" t="n">
        <v>0.164189814814815</v>
      </c>
      <c r="F30" s="56"/>
      <c r="G30" s="15" t="n">
        <v>0.0333449074074074</v>
      </c>
      <c r="H30" s="15" t="n">
        <v>0.000717592592592575</v>
      </c>
    </row>
    <row r="31" customFormat="false" ht="20.1" hidden="false" customHeight="true" outlineLevel="0" collapsed="false">
      <c r="A31" s="5" t="n">
        <v>30</v>
      </c>
      <c r="B31" s="61" t="s">
        <v>144</v>
      </c>
      <c r="C31" s="61" t="n">
        <v>18</v>
      </c>
      <c r="D31" s="11"/>
      <c r="E31" s="23" t="n">
        <v>0.164652777777778</v>
      </c>
      <c r="F31" s="56"/>
      <c r="G31" s="15" t="n">
        <v>0.0338078703703704</v>
      </c>
      <c r="H31" s="15" t="n">
        <v>0.000462962962962971</v>
      </c>
    </row>
    <row r="32" customFormat="false" ht="20.1" hidden="false" customHeight="true" outlineLevel="0" collapsed="false">
      <c r="A32" s="5" t="n">
        <v>31</v>
      </c>
      <c r="B32" s="61" t="s">
        <v>264</v>
      </c>
      <c r="C32" s="61" t="n">
        <v>35</v>
      </c>
      <c r="D32" s="11"/>
      <c r="E32" s="23" t="n">
        <v>0.165</v>
      </c>
      <c r="F32" s="56"/>
      <c r="G32" s="15" t="n">
        <v>0.0341550925925926</v>
      </c>
      <c r="H32" s="15" t="n">
        <v>0.000347222222222221</v>
      </c>
      <c r="J32" s="11"/>
    </row>
    <row r="33" customFormat="false" ht="20.1" hidden="false" customHeight="true" outlineLevel="0" collapsed="false">
      <c r="A33" s="5" t="n">
        <v>32</v>
      </c>
      <c r="B33" s="61" t="s">
        <v>104</v>
      </c>
      <c r="C33" s="61" t="n">
        <v>13</v>
      </c>
      <c r="D33" s="11"/>
      <c r="E33" s="23" t="n">
        <v>0.165023148148148</v>
      </c>
      <c r="F33" s="56"/>
      <c r="G33" s="15" t="n">
        <v>0.0341782407407407</v>
      </c>
      <c r="H33" s="15" t="n">
        <v>2.31481481481333E-005</v>
      </c>
    </row>
    <row r="34" customFormat="false" ht="20.1" hidden="false" customHeight="true" outlineLevel="0" collapsed="false">
      <c r="A34" s="5" t="n">
        <v>33</v>
      </c>
      <c r="B34" s="61" t="s">
        <v>136</v>
      </c>
      <c r="C34" s="61" t="n">
        <v>17</v>
      </c>
      <c r="D34" s="11"/>
      <c r="E34" s="23" t="n">
        <v>0.167361111111111</v>
      </c>
      <c r="F34" s="56"/>
      <c r="G34" s="15" t="n">
        <v>0.0365162037037037</v>
      </c>
      <c r="H34" s="15" t="n">
        <v>0.00233796296296299</v>
      </c>
    </row>
    <row r="35" customFormat="false" ht="20.1" hidden="false" customHeight="true" outlineLevel="0" collapsed="false">
      <c r="A35" s="5" t="n">
        <v>34</v>
      </c>
      <c r="B35" s="61" t="s">
        <v>312</v>
      </c>
      <c r="C35" s="61" t="n">
        <v>41</v>
      </c>
      <c r="D35" s="11"/>
      <c r="E35" s="23" t="n">
        <v>0.167488425925926</v>
      </c>
      <c r="F35" s="56"/>
      <c r="G35" s="15" t="n">
        <v>0.0366435185185185</v>
      </c>
      <c r="H35" s="15" t="n">
        <v>0.000127314814814788</v>
      </c>
    </row>
    <row r="36" customFormat="false" ht="20.1" hidden="false" customHeight="true" outlineLevel="0" collapsed="false">
      <c r="A36" s="5" t="n">
        <v>35</v>
      </c>
      <c r="B36" s="61" t="s">
        <v>120</v>
      </c>
      <c r="C36" s="61" t="n">
        <v>15</v>
      </c>
      <c r="D36" s="11"/>
      <c r="E36" s="23" t="n">
        <v>0.16849537037037</v>
      </c>
      <c r="F36" s="56"/>
      <c r="G36" s="15" t="n">
        <v>0.037650462962963</v>
      </c>
      <c r="H36" s="15" t="n">
        <v>0.00100694444444446</v>
      </c>
    </row>
    <row r="37" customFormat="false" ht="20.1" hidden="false" customHeight="true" outlineLevel="0" collapsed="false">
      <c r="A37" s="5" t="n">
        <v>36</v>
      </c>
      <c r="B37" s="61" t="s">
        <v>192</v>
      </c>
      <c r="C37" s="61" t="n">
        <v>25</v>
      </c>
      <c r="D37" s="11"/>
      <c r="E37" s="23" t="n">
        <v>0.168865740740741</v>
      </c>
      <c r="F37" s="56"/>
      <c r="G37" s="15" t="n">
        <v>0.0380208333333334</v>
      </c>
      <c r="H37" s="15" t="n">
        <v>0.000370370370370382</v>
      </c>
    </row>
    <row r="38" customFormat="false" ht="20.1" hidden="false" customHeight="true" outlineLevel="0" collapsed="false">
      <c r="A38" s="5" t="n">
        <v>37</v>
      </c>
      <c r="B38" s="61" t="s">
        <v>328</v>
      </c>
      <c r="C38" s="61" t="n">
        <v>43</v>
      </c>
      <c r="D38" s="11" t="e">
        <f aca="false">NA()</f>
        <v>#N/A</v>
      </c>
      <c r="E38" s="23" t="n">
        <v>0.170081018518519</v>
      </c>
      <c r="F38" s="56"/>
      <c r="G38" s="15" t="n">
        <v>0.0392361111111111</v>
      </c>
      <c r="H38" s="15" t="n">
        <v>0.00121527777777777</v>
      </c>
    </row>
    <row r="39" customFormat="false" ht="20.1" hidden="false" customHeight="true" outlineLevel="0" collapsed="false">
      <c r="A39" s="5" t="n">
        <v>38</v>
      </c>
      <c r="B39" s="61" t="s">
        <v>376</v>
      </c>
      <c r="C39" s="61" t="n">
        <v>50</v>
      </c>
      <c r="D39" s="11"/>
      <c r="E39" s="23" t="n">
        <v>0.170613425925926</v>
      </c>
      <c r="F39" s="56"/>
      <c r="G39" s="15" t="n">
        <v>0.0397685185185185</v>
      </c>
      <c r="H39" s="15" t="n">
        <v>0.00053240740740737</v>
      </c>
    </row>
    <row r="40" customFormat="false" ht="20.1" hidden="false" customHeight="true" outlineLevel="0" collapsed="false">
      <c r="A40" s="5" t="n">
        <v>39</v>
      </c>
      <c r="B40" s="61" t="s">
        <v>88</v>
      </c>
      <c r="C40" s="61" t="n">
        <v>11</v>
      </c>
      <c r="D40" s="11"/>
      <c r="E40" s="23" t="n">
        <v>0.171631944444444</v>
      </c>
      <c r="F40" s="56"/>
      <c r="G40" s="15" t="n">
        <v>0.040787037037037</v>
      </c>
      <c r="H40" s="15" t="n">
        <v>0.00101851851851853</v>
      </c>
    </row>
    <row r="41" customFormat="false" ht="20.1" hidden="false" customHeight="true" outlineLevel="0" collapsed="false">
      <c r="A41" s="5" t="n">
        <v>40</v>
      </c>
      <c r="B41" s="61" t="s">
        <v>288</v>
      </c>
      <c r="C41" s="61" t="n">
        <v>38</v>
      </c>
      <c r="D41" s="11"/>
      <c r="E41" s="23" t="n">
        <v>0.171909722222222</v>
      </c>
      <c r="F41" s="56"/>
      <c r="G41" s="15" t="n">
        <v>0.0410648148148148</v>
      </c>
      <c r="H41" s="15" t="n">
        <v>0.000277777777777766</v>
      </c>
    </row>
    <row r="42" customFormat="false" ht="20.1" hidden="false" customHeight="true" outlineLevel="0" collapsed="false">
      <c r="A42" s="5" t="n">
        <v>41</v>
      </c>
      <c r="B42" s="61" t="s">
        <v>152</v>
      </c>
      <c r="C42" s="61" t="n">
        <v>19</v>
      </c>
      <c r="D42" s="11" t="e">
        <f aca="false">NA()</f>
        <v>#N/A</v>
      </c>
      <c r="E42" s="23" t="n">
        <v>0.172013888888889</v>
      </c>
      <c r="F42" s="56"/>
      <c r="G42" s="15" t="n">
        <v>0.0411689814814815</v>
      </c>
      <c r="H42" s="15" t="n">
        <v>0.000104166666666683</v>
      </c>
    </row>
    <row r="43" customFormat="false" ht="20.1" hidden="false" customHeight="true" outlineLevel="0" collapsed="false">
      <c r="A43" s="5" t="n">
        <v>42</v>
      </c>
      <c r="B43" s="61" t="s">
        <v>368</v>
      </c>
      <c r="C43" s="61" t="n">
        <v>49</v>
      </c>
      <c r="D43" s="11"/>
      <c r="E43" s="23" t="n">
        <v>0.172893518518519</v>
      </c>
      <c r="F43" s="56"/>
      <c r="G43" s="15" t="n">
        <v>0.0420486111111111</v>
      </c>
      <c r="H43" s="15" t="n">
        <v>0.000879629629629647</v>
      </c>
    </row>
    <row r="44" customFormat="false" ht="20.1" hidden="false" customHeight="true" outlineLevel="0" collapsed="false">
      <c r="A44" s="5" t="n">
        <v>43</v>
      </c>
      <c r="B44" s="61" t="s">
        <v>176</v>
      </c>
      <c r="C44" s="61" t="n">
        <v>22</v>
      </c>
      <c r="D44" s="11"/>
      <c r="E44" s="23" t="n">
        <v>0.173368055555556</v>
      </c>
      <c r="F44" s="56"/>
      <c r="G44" s="15" t="n">
        <v>0.0425231481481482</v>
      </c>
      <c r="H44" s="15" t="n">
        <v>0.000474537037037037</v>
      </c>
    </row>
    <row r="45" customFormat="false" ht="20.1" hidden="false" customHeight="true" outlineLevel="0" collapsed="false">
      <c r="A45" s="5" t="n">
        <v>44</v>
      </c>
      <c r="B45" s="61" t="s">
        <v>224</v>
      </c>
      <c r="C45" s="61" t="n">
        <v>29</v>
      </c>
      <c r="D45" s="11"/>
      <c r="E45" s="23" t="n">
        <v>0.17412037037037</v>
      </c>
      <c r="F45" s="56"/>
      <c r="G45" s="15" t="n">
        <v>0.043275462962963</v>
      </c>
      <c r="H45" s="15" t="n">
        <v>0.000752314814814803</v>
      </c>
    </row>
    <row r="46" customFormat="false" ht="20.1" hidden="false" customHeight="true" outlineLevel="0" collapsed="false">
      <c r="A46" s="5" t="n">
        <v>45</v>
      </c>
      <c r="B46" s="61" t="s">
        <v>384</v>
      </c>
      <c r="C46" s="61" t="n">
        <v>51</v>
      </c>
      <c r="D46" s="11"/>
      <c r="E46" s="23" t="n">
        <v>0.174270833333333</v>
      </c>
      <c r="F46" s="56"/>
      <c r="G46" s="15" t="n">
        <v>0.043425925925926</v>
      </c>
      <c r="H46" s="15" t="n">
        <v>0.000150462962962977</v>
      </c>
    </row>
    <row r="47" customFormat="false" ht="20.1" hidden="false" customHeight="true" outlineLevel="0" collapsed="false">
      <c r="A47" s="5" t="n">
        <v>46</v>
      </c>
      <c r="B47" s="61" t="s">
        <v>48</v>
      </c>
      <c r="C47" s="61" t="n">
        <v>6</v>
      </c>
      <c r="D47" s="11"/>
      <c r="E47" s="23" t="n">
        <v>0.176157407407407</v>
      </c>
      <c r="F47" s="56"/>
      <c r="G47" s="15" t="n">
        <v>0.0453125</v>
      </c>
      <c r="H47" s="15" t="n">
        <v>0.00188657407407408</v>
      </c>
    </row>
    <row r="48" customFormat="false" ht="20.1" hidden="false" customHeight="true" outlineLevel="0" collapsed="false">
      <c r="A48" s="5" t="n">
        <v>47</v>
      </c>
      <c r="B48" s="61" t="s">
        <v>400</v>
      </c>
      <c r="C48" s="61" t="n">
        <v>64</v>
      </c>
      <c r="D48" s="11"/>
      <c r="E48" s="23" t="n">
        <v>0.17662037037037</v>
      </c>
      <c r="F48" s="56"/>
      <c r="G48" s="15" t="n">
        <v>0.045775462962963</v>
      </c>
      <c r="H48" s="15" t="n">
        <v>0.000462962962962943</v>
      </c>
    </row>
    <row r="49" customFormat="false" ht="20.1" hidden="false" customHeight="true" outlineLevel="0" collapsed="false">
      <c r="A49" s="5" t="n">
        <v>48</v>
      </c>
      <c r="B49" s="61" t="s">
        <v>280</v>
      </c>
      <c r="C49" s="61" t="n">
        <v>37</v>
      </c>
      <c r="E49" s="23" t="n">
        <v>0.181226851851852</v>
      </c>
      <c r="F49" s="56"/>
      <c r="G49" s="15" t="n">
        <v>0.0503819444444445</v>
      </c>
      <c r="H49" s="15" t="n">
        <v>0.00460648148148149</v>
      </c>
    </row>
    <row r="50" customFormat="false" ht="20.1" hidden="false" customHeight="true" outlineLevel="0" collapsed="false">
      <c r="A50" s="5" t="n">
        <v>49</v>
      </c>
      <c r="B50" s="61" t="s">
        <v>80</v>
      </c>
      <c r="C50" s="61" t="n">
        <v>10</v>
      </c>
      <c r="D50" s="11"/>
      <c r="E50" s="23" t="n">
        <v>0.18318287037037</v>
      </c>
      <c r="F50" s="56"/>
      <c r="G50" s="15" t="n">
        <v>0.052337962962963</v>
      </c>
      <c r="H50" s="15" t="n">
        <v>0.00195601851851851</v>
      </c>
    </row>
    <row r="51" customFormat="false" ht="20.1" hidden="false" customHeight="true" outlineLevel="0" collapsed="false">
      <c r="A51" s="5" t="n">
        <v>50</v>
      </c>
      <c r="B51" s="61" t="s">
        <v>208</v>
      </c>
      <c r="C51" s="61" t="n">
        <v>27</v>
      </c>
      <c r="D51" s="11"/>
      <c r="E51" s="23" t="n">
        <v>0.18900462962963</v>
      </c>
      <c r="F51" s="56"/>
      <c r="G51" s="15" t="n">
        <v>0.0581597222222223</v>
      </c>
      <c r="H51" s="15" t="n">
        <v>0.00582175925925929</v>
      </c>
    </row>
    <row r="52" customFormat="false" ht="20.1" hidden="false" customHeight="true" outlineLevel="0" collapsed="false">
      <c r="A52" s="5" t="n">
        <v>51</v>
      </c>
      <c r="B52" s="61" t="s">
        <v>392</v>
      </c>
      <c r="C52" s="61" t="n">
        <v>53</v>
      </c>
      <c r="E52" s="23" t="n">
        <v>0.189895833333333</v>
      </c>
      <c r="F52" s="56"/>
      <c r="G52" s="15" t="n">
        <v>0.0590509259259259</v>
      </c>
      <c r="H52" s="15" t="n">
        <v>0.000891203703703658</v>
      </c>
    </row>
  </sheetData>
  <printOptions headings="false" gridLines="tru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6 &amp;16&amp;Xème&amp;28&amp;X Tour du Béarn 2004
&amp;20Classement Général au COL du SOULOR</oddHeader>
    <oddFooter>&amp;C&amp;12Commission CHRONO
F.S.G.T.  PA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58" width="46.7"/>
    <col collapsed="false" customWidth="true" hidden="false" outlineLevel="0" max="3" min="3" style="24" width="70.7"/>
    <col collapsed="false" customWidth="true" hidden="false" outlineLevel="0" max="4" min="4" style="24" width="7.99"/>
    <col collapsed="false" customWidth="true" hidden="false" outlineLevel="0" max="5" min="5" style="24" width="13.7"/>
    <col collapsed="false" customWidth="true" hidden="true" outlineLevel="0" max="6" min="6" style="24" width="8.7"/>
    <col collapsed="false" customWidth="true" hidden="false" outlineLevel="0" max="7" min="7" style="24" width="13.14"/>
    <col collapsed="false" customWidth="true" hidden="false" outlineLevel="0" max="8" min="8" style="26" width="14.7"/>
    <col collapsed="false" customWidth="false" hidden="false" outlineLevel="0" max="257" min="9" style="24" width="11.42"/>
  </cols>
  <sheetData>
    <row r="1" s="30" customFormat="true" ht="30.75" hidden="false" customHeight="true" outlineLevel="0" collapsed="false">
      <c r="A1" s="18" t="s">
        <v>416</v>
      </c>
      <c r="B1" s="18" t="s">
        <v>423</v>
      </c>
      <c r="C1" s="18" t="s">
        <v>0</v>
      </c>
      <c r="D1" s="18" t="s">
        <v>417</v>
      </c>
      <c r="E1" s="28" t="s">
        <v>431</v>
      </c>
      <c r="F1" s="28" t="s">
        <v>425</v>
      </c>
      <c r="G1" s="63" t="s">
        <v>426</v>
      </c>
      <c r="H1" s="28" t="s">
        <v>432</v>
      </c>
    </row>
    <row r="2" customFormat="false" ht="27.95" hidden="false" customHeight="true" outlineLevel="0" collapsed="false">
      <c r="A2" s="31" t="n">
        <v>1</v>
      </c>
      <c r="B2" s="7" t="s">
        <v>172</v>
      </c>
      <c r="C2" s="32" t="s">
        <v>168</v>
      </c>
      <c r="D2" s="32" t="n">
        <v>21</v>
      </c>
      <c r="E2" s="34" t="n">
        <v>0.0347106481481482</v>
      </c>
      <c r="F2" s="35"/>
      <c r="G2" s="34"/>
      <c r="H2" s="40" t="n">
        <v>0.0347106481481482</v>
      </c>
    </row>
    <row r="3" customFormat="false" ht="27.95" hidden="false" customHeight="true" outlineLevel="0" collapsed="false">
      <c r="A3" s="31" t="n">
        <v>2</v>
      </c>
      <c r="B3" s="7" t="s">
        <v>276</v>
      </c>
      <c r="C3" s="32" t="s">
        <v>272</v>
      </c>
      <c r="D3" s="32" t="n">
        <v>36</v>
      </c>
      <c r="E3" s="34" t="n">
        <v>0.0358680555555556</v>
      </c>
      <c r="F3" s="35"/>
      <c r="G3" s="34"/>
      <c r="H3" s="36" t="n">
        <v>0.0358680555555556</v>
      </c>
    </row>
    <row r="4" customFormat="false" ht="27.95" hidden="false" customHeight="true" outlineLevel="0" collapsed="false">
      <c r="A4" s="31" t="n">
        <v>3</v>
      </c>
      <c r="B4" s="7" t="s">
        <v>116</v>
      </c>
      <c r="C4" s="32" t="s">
        <v>112</v>
      </c>
      <c r="D4" s="32" t="n">
        <v>14</v>
      </c>
      <c r="E4" s="34" t="n">
        <v>0.0358912037037037</v>
      </c>
      <c r="F4" s="35"/>
      <c r="G4" s="34"/>
      <c r="H4" s="36" t="n">
        <v>0.0358912037037037</v>
      </c>
    </row>
    <row r="5" customFormat="false" ht="27.95" hidden="false" customHeight="true" outlineLevel="0" collapsed="false">
      <c r="A5" s="31" t="n">
        <v>4</v>
      </c>
      <c r="B5" s="7" t="s">
        <v>28</v>
      </c>
      <c r="C5" s="32" t="s">
        <v>24</v>
      </c>
      <c r="D5" s="32" t="n">
        <v>3</v>
      </c>
      <c r="E5" s="34" t="n">
        <v>0.0366782407407407</v>
      </c>
      <c r="F5" s="35"/>
      <c r="G5" s="34"/>
      <c r="H5" s="40" t="n">
        <v>0.0366782407407407</v>
      </c>
    </row>
    <row r="6" customFormat="false" ht="27.95" hidden="false" customHeight="true" outlineLevel="0" collapsed="false">
      <c r="A6" s="31" t="n">
        <v>5</v>
      </c>
      <c r="B6" s="7" t="s">
        <v>20</v>
      </c>
      <c r="C6" s="32" t="s">
        <v>16</v>
      </c>
      <c r="D6" s="32" t="n">
        <v>2</v>
      </c>
      <c r="E6" s="34" t="n">
        <v>0.0368518518518519</v>
      </c>
      <c r="F6" s="35"/>
      <c r="G6" s="34"/>
      <c r="H6" s="36" t="n">
        <v>0.0368518518518519</v>
      </c>
    </row>
    <row r="7" customFormat="false" ht="27.95" hidden="false" customHeight="true" outlineLevel="0" collapsed="false">
      <c r="A7" s="31" t="n">
        <v>6</v>
      </c>
      <c r="B7" s="7" t="s">
        <v>12</v>
      </c>
      <c r="C7" s="32" t="s">
        <v>8</v>
      </c>
      <c r="D7" s="32" t="n">
        <v>1</v>
      </c>
      <c r="E7" s="34" t="n">
        <v>0.0378819444444444</v>
      </c>
      <c r="F7" s="35"/>
      <c r="G7" s="34"/>
      <c r="H7" s="40" t="n">
        <v>0.0378819444444444</v>
      </c>
    </row>
    <row r="8" customFormat="false" ht="27.95" hidden="false" customHeight="true" outlineLevel="0" collapsed="false">
      <c r="A8" s="31" t="n">
        <v>7</v>
      </c>
      <c r="B8" s="7" t="s">
        <v>132</v>
      </c>
      <c r="C8" s="32" t="s">
        <v>128</v>
      </c>
      <c r="D8" s="32" t="n">
        <v>16</v>
      </c>
      <c r="E8" s="34" t="n">
        <v>0.0379050925925926</v>
      </c>
      <c r="F8" s="35"/>
      <c r="G8" s="34"/>
      <c r="H8" s="36" t="n">
        <v>0.0379050925925926</v>
      </c>
    </row>
    <row r="9" customFormat="false" ht="27.95" hidden="false" customHeight="true" outlineLevel="0" collapsed="false">
      <c r="A9" s="31" t="n">
        <v>8</v>
      </c>
      <c r="B9" s="7" t="s">
        <v>308</v>
      </c>
      <c r="C9" s="32" t="s">
        <v>304</v>
      </c>
      <c r="D9" s="32" t="n">
        <v>40</v>
      </c>
      <c r="E9" s="34" t="n">
        <v>0.037962962962963</v>
      </c>
      <c r="F9" s="35"/>
      <c r="G9" s="34"/>
      <c r="H9" s="36" t="n">
        <v>0.037962962962963</v>
      </c>
    </row>
    <row r="10" customFormat="false" ht="27.95" hidden="false" customHeight="true" outlineLevel="0" collapsed="false">
      <c r="A10" s="31" t="n">
        <v>9</v>
      </c>
      <c r="B10" s="7" t="s">
        <v>76</v>
      </c>
      <c r="C10" s="32" t="s">
        <v>72</v>
      </c>
      <c r="D10" s="32" t="n">
        <v>9</v>
      </c>
      <c r="E10" s="34" t="n">
        <v>0.0380092592592593</v>
      </c>
      <c r="F10" s="35"/>
      <c r="G10" s="34"/>
      <c r="H10" s="36" t="n">
        <v>0.0380092592592593</v>
      </c>
    </row>
    <row r="11" customFormat="false" ht="27.95" hidden="false" customHeight="true" outlineLevel="0" collapsed="false">
      <c r="A11" s="31" t="n">
        <v>10</v>
      </c>
      <c r="B11" s="7" t="s">
        <v>356</v>
      </c>
      <c r="C11" s="32" t="s">
        <v>352</v>
      </c>
      <c r="D11" s="32" t="n">
        <v>46</v>
      </c>
      <c r="E11" s="34" t="n">
        <v>0.0384490740740741</v>
      </c>
      <c r="F11" s="35"/>
      <c r="G11" s="34"/>
      <c r="H11" s="36" t="n">
        <v>0.0384490740740741</v>
      </c>
    </row>
    <row r="12" customFormat="false" ht="27.95" hidden="false" customHeight="true" outlineLevel="0" collapsed="false">
      <c r="A12" s="31" t="n">
        <v>11</v>
      </c>
      <c r="B12" s="7" t="s">
        <v>252</v>
      </c>
      <c r="C12" s="32" t="s">
        <v>248</v>
      </c>
      <c r="D12" s="32" t="n">
        <v>33</v>
      </c>
      <c r="E12" s="34" t="n">
        <v>0.0386574074074074</v>
      </c>
      <c r="F12" s="35"/>
      <c r="G12" s="34"/>
      <c r="H12" s="40" t="n">
        <v>0.0386574074074074</v>
      </c>
    </row>
    <row r="13" customFormat="false" ht="27.95" hidden="false" customHeight="true" outlineLevel="0" collapsed="false">
      <c r="A13" s="31" t="n">
        <v>12</v>
      </c>
      <c r="B13" s="7" t="s">
        <v>292</v>
      </c>
      <c r="C13" s="32" t="s">
        <v>288</v>
      </c>
      <c r="D13" s="32" t="n">
        <v>38</v>
      </c>
      <c r="E13" s="34" t="n">
        <v>0.0387731481481482</v>
      </c>
      <c r="F13" s="35"/>
      <c r="G13" s="34"/>
      <c r="H13" s="36" t="n">
        <v>0.0387731481481482</v>
      </c>
    </row>
    <row r="14" customFormat="false" ht="27.95" hidden="false" customHeight="true" outlineLevel="0" collapsed="false">
      <c r="A14" s="31" t="n">
        <v>13</v>
      </c>
      <c r="B14" s="7" t="s">
        <v>388</v>
      </c>
      <c r="C14" s="32" t="s">
        <v>384</v>
      </c>
      <c r="D14" s="32" t="n">
        <v>51</v>
      </c>
      <c r="E14" s="34" t="n">
        <v>0.0387962962962963</v>
      </c>
      <c r="F14" s="35"/>
      <c r="G14" s="34"/>
      <c r="H14" s="36" t="n">
        <v>0.0387962962962963</v>
      </c>
    </row>
    <row r="15" customFormat="false" ht="27.95" hidden="false" customHeight="true" outlineLevel="0" collapsed="false">
      <c r="A15" s="31" t="n">
        <v>14</v>
      </c>
      <c r="B15" s="7" t="s">
        <v>260</v>
      </c>
      <c r="C15" s="32" t="s">
        <v>256</v>
      </c>
      <c r="D15" s="32" t="n">
        <v>34</v>
      </c>
      <c r="E15" s="34" t="n">
        <v>0.0389467592592593</v>
      </c>
      <c r="F15" s="35"/>
      <c r="G15" s="34"/>
      <c r="H15" s="36" t="n">
        <v>0.0389467592592593</v>
      </c>
    </row>
    <row r="16" customFormat="false" ht="27.95" hidden="false" customHeight="true" outlineLevel="0" collapsed="false">
      <c r="A16" s="31" t="n">
        <v>15</v>
      </c>
      <c r="B16" s="7" t="s">
        <v>52</v>
      </c>
      <c r="C16" s="32" t="s">
        <v>48</v>
      </c>
      <c r="D16" s="32" t="n">
        <v>6</v>
      </c>
      <c r="E16" s="34" t="n">
        <v>0.040474537037037</v>
      </c>
      <c r="F16" s="35"/>
      <c r="G16" s="34"/>
      <c r="H16" s="40" t="n">
        <v>0.040474537037037</v>
      </c>
    </row>
    <row r="17" customFormat="false" ht="27.95" hidden="false" customHeight="true" outlineLevel="0" collapsed="false">
      <c r="A17" s="31" t="n">
        <v>16</v>
      </c>
      <c r="B17" s="7" t="s">
        <v>36</v>
      </c>
      <c r="C17" s="32" t="s">
        <v>32</v>
      </c>
      <c r="D17" s="32" t="n">
        <v>4</v>
      </c>
      <c r="E17" s="34" t="n">
        <v>0.0406828703703704</v>
      </c>
      <c r="F17" s="35"/>
      <c r="G17" s="34"/>
      <c r="H17" s="36" t="n">
        <v>0.0406828703703704</v>
      </c>
    </row>
    <row r="18" customFormat="false" ht="27.95" hidden="false" customHeight="true" outlineLevel="0" collapsed="false">
      <c r="A18" s="31" t="n">
        <v>17</v>
      </c>
      <c r="B18" s="7" t="s">
        <v>236</v>
      </c>
      <c r="C18" s="32" t="s">
        <v>232</v>
      </c>
      <c r="D18" s="32" t="n">
        <v>30</v>
      </c>
      <c r="E18" s="34" t="n">
        <v>0.0407291666666667</v>
      </c>
      <c r="F18" s="35"/>
      <c r="G18" s="34"/>
      <c r="H18" s="36" t="n">
        <v>0.0407291666666667</v>
      </c>
    </row>
    <row r="19" customFormat="false" ht="27.95" hidden="false" customHeight="true" outlineLevel="0" collapsed="false">
      <c r="A19" s="31" t="n">
        <v>18</v>
      </c>
      <c r="B19" s="7" t="s">
        <v>244</v>
      </c>
      <c r="C19" s="32" t="s">
        <v>240</v>
      </c>
      <c r="D19" s="32" t="n">
        <v>31</v>
      </c>
      <c r="E19" s="34" t="n">
        <v>0.040775462962963</v>
      </c>
      <c r="F19" s="35"/>
      <c r="G19" s="34"/>
      <c r="H19" s="36" t="n">
        <v>0.040775462962963</v>
      </c>
    </row>
    <row r="20" customFormat="false" ht="27.95" hidden="false" customHeight="true" outlineLevel="0" collapsed="false">
      <c r="A20" s="31" t="n">
        <v>19</v>
      </c>
      <c r="B20" s="7" t="s">
        <v>68</v>
      </c>
      <c r="C20" s="32" t="s">
        <v>64</v>
      </c>
      <c r="D20" s="32" t="n">
        <v>8</v>
      </c>
      <c r="E20" s="34" t="n">
        <v>0.0408101851851852</v>
      </c>
      <c r="F20" s="35"/>
      <c r="G20" s="34"/>
      <c r="H20" s="40" t="n">
        <v>0.0408101851851852</v>
      </c>
    </row>
    <row r="21" customFormat="false" ht="27.95" hidden="false" customHeight="true" outlineLevel="0" collapsed="false">
      <c r="A21" s="31" t="n">
        <v>20</v>
      </c>
      <c r="B21" s="7" t="s">
        <v>220</v>
      </c>
      <c r="C21" s="32" t="s">
        <v>216</v>
      </c>
      <c r="D21" s="32" t="n">
        <v>28</v>
      </c>
      <c r="E21" s="34" t="n">
        <v>0.0408217592592593</v>
      </c>
      <c r="F21" s="35"/>
      <c r="G21" s="34"/>
      <c r="H21" s="40" t="n">
        <v>0.0408217592592593</v>
      </c>
    </row>
    <row r="22" customFormat="false" ht="27.95" hidden="false" customHeight="true" outlineLevel="0" collapsed="false">
      <c r="A22" s="31" t="n">
        <v>21</v>
      </c>
      <c r="B22" s="7" t="s">
        <v>348</v>
      </c>
      <c r="C22" s="32" t="s">
        <v>344</v>
      </c>
      <c r="D22" s="32" t="n">
        <v>45</v>
      </c>
      <c r="E22" s="34" t="n">
        <v>0.0414814814814815</v>
      </c>
      <c r="F22" s="35"/>
      <c r="G22" s="34"/>
      <c r="H22" s="36" t="n">
        <v>0.0414814814814815</v>
      </c>
    </row>
    <row r="23" customFormat="false" ht="27.95" hidden="false" customHeight="true" outlineLevel="0" collapsed="false">
      <c r="A23" s="31" t="n">
        <v>22</v>
      </c>
      <c r="B23" s="7" t="s">
        <v>228</v>
      </c>
      <c r="C23" s="32" t="s">
        <v>224</v>
      </c>
      <c r="D23" s="32" t="n">
        <v>29</v>
      </c>
      <c r="E23" s="34" t="n">
        <v>0.0418287037037037</v>
      </c>
      <c r="F23" s="35"/>
      <c r="G23" s="34"/>
      <c r="H23" s="36" t="n">
        <v>0.0418287037037037</v>
      </c>
    </row>
    <row r="24" customFormat="false" ht="27.95" hidden="false" customHeight="true" outlineLevel="0" collapsed="false">
      <c r="A24" s="31" t="n">
        <v>23</v>
      </c>
      <c r="B24" s="7" t="s">
        <v>92</v>
      </c>
      <c r="C24" s="32" t="s">
        <v>88</v>
      </c>
      <c r="D24" s="32" t="n">
        <v>11</v>
      </c>
      <c r="E24" s="34" t="n">
        <v>0.0419560185185185</v>
      </c>
      <c r="F24" s="35"/>
      <c r="G24" s="34"/>
      <c r="H24" s="36" t="n">
        <v>0.0419560185185185</v>
      </c>
    </row>
    <row r="25" customFormat="false" ht="27.95" hidden="false" customHeight="true" outlineLevel="0" collapsed="false">
      <c r="A25" s="31" t="n">
        <v>24</v>
      </c>
      <c r="B25" s="7" t="s">
        <v>100</v>
      </c>
      <c r="C25" s="32" t="s">
        <v>96</v>
      </c>
      <c r="D25" s="32" t="n">
        <v>12</v>
      </c>
      <c r="E25" s="34" t="n">
        <v>0.0420949074074074</v>
      </c>
      <c r="F25" s="35"/>
      <c r="G25" s="34"/>
      <c r="H25" s="36" t="n">
        <v>0.0420949074074074</v>
      </c>
    </row>
    <row r="26" customFormat="false" ht="27.95" hidden="false" customHeight="true" outlineLevel="0" collapsed="false">
      <c r="A26" s="31" t="n">
        <v>25</v>
      </c>
      <c r="B26" s="7" t="s">
        <v>300</v>
      </c>
      <c r="C26" s="32" t="s">
        <v>296</v>
      </c>
      <c r="D26" s="32" t="n">
        <v>39</v>
      </c>
      <c r="E26" s="34" t="n">
        <v>0.0424305555555556</v>
      </c>
      <c r="F26" s="35"/>
      <c r="G26" s="34"/>
      <c r="H26" s="36" t="n">
        <v>0.0424305555555556</v>
      </c>
    </row>
    <row r="27" customFormat="false" ht="27.95" hidden="false" customHeight="true" outlineLevel="0" collapsed="false">
      <c r="A27" s="31" t="n">
        <v>26</v>
      </c>
      <c r="B27" s="7" t="s">
        <v>188</v>
      </c>
      <c r="C27" s="32" t="s">
        <v>184</v>
      </c>
      <c r="D27" s="32" t="n">
        <v>23</v>
      </c>
      <c r="E27" s="34" t="n">
        <v>0.0425</v>
      </c>
      <c r="F27" s="35"/>
      <c r="G27" s="34"/>
      <c r="H27" s="36" t="n">
        <v>0.0425</v>
      </c>
    </row>
    <row r="28" customFormat="false" ht="27.95" hidden="false" customHeight="true" outlineLevel="0" collapsed="false">
      <c r="A28" s="31" t="n">
        <v>27</v>
      </c>
      <c r="B28" s="7" t="s">
        <v>204</v>
      </c>
      <c r="C28" s="32" t="s">
        <v>200</v>
      </c>
      <c r="D28" s="32" t="n">
        <v>26</v>
      </c>
      <c r="E28" s="34" t="n">
        <v>0.0425115740740741</v>
      </c>
      <c r="F28" s="35"/>
      <c r="G28" s="34"/>
      <c r="H28" s="40" t="n">
        <v>0.0425115740740741</v>
      </c>
    </row>
    <row r="29" customFormat="false" ht="27.95" hidden="false" customHeight="true" outlineLevel="0" collapsed="false">
      <c r="A29" s="31" t="n">
        <v>28</v>
      </c>
      <c r="B29" s="7" t="s">
        <v>60</v>
      </c>
      <c r="C29" s="32" t="s">
        <v>56</v>
      </c>
      <c r="D29" s="32" t="n">
        <v>7</v>
      </c>
      <c r="E29" s="34" t="n">
        <v>0.0426851851851852</v>
      </c>
      <c r="F29" s="35"/>
      <c r="G29" s="34"/>
      <c r="H29" s="36" t="n">
        <v>0.0426851851851852</v>
      </c>
    </row>
    <row r="30" customFormat="false" ht="27.95" hidden="false" customHeight="true" outlineLevel="0" collapsed="false">
      <c r="A30" s="31" t="n">
        <v>29</v>
      </c>
      <c r="B30" s="7" t="s">
        <v>180</v>
      </c>
      <c r="C30" s="32" t="s">
        <v>176</v>
      </c>
      <c r="D30" s="32" t="n">
        <v>22</v>
      </c>
      <c r="E30" s="34" t="n">
        <v>0.0428356481481481</v>
      </c>
      <c r="F30" s="35"/>
      <c r="G30" s="34"/>
      <c r="H30" s="36" t="n">
        <v>0.0428356481481481</v>
      </c>
    </row>
    <row r="31" customFormat="false" ht="27.95" hidden="false" customHeight="true" outlineLevel="0" collapsed="false">
      <c r="A31" s="31" t="n">
        <v>30</v>
      </c>
      <c r="B31" s="7" t="s">
        <v>212</v>
      </c>
      <c r="C31" s="32" t="s">
        <v>208</v>
      </c>
      <c r="D31" s="32" t="n">
        <v>27</v>
      </c>
      <c r="E31" s="34" t="n">
        <v>0.042962962962963</v>
      </c>
      <c r="F31" s="35"/>
      <c r="G31" s="34"/>
      <c r="H31" s="36" t="n">
        <v>0.042962962962963</v>
      </c>
    </row>
    <row r="32" customFormat="false" ht="27.95" hidden="false" customHeight="true" outlineLevel="0" collapsed="false">
      <c r="A32" s="31" t="n">
        <v>31</v>
      </c>
      <c r="B32" s="7" t="s">
        <v>164</v>
      </c>
      <c r="C32" s="32" t="s">
        <v>160</v>
      </c>
      <c r="D32" s="32" t="n">
        <v>20</v>
      </c>
      <c r="E32" s="34" t="n">
        <v>0.0437152777777778</v>
      </c>
      <c r="F32" s="35"/>
      <c r="G32" s="34"/>
      <c r="H32" s="40" t="n">
        <v>0.0437152777777778</v>
      </c>
      <c r="J32" s="44"/>
    </row>
    <row r="33" customFormat="false" ht="27.95" hidden="false" customHeight="true" outlineLevel="0" collapsed="false">
      <c r="A33" s="31" t="n">
        <v>32</v>
      </c>
      <c r="B33" s="7" t="s">
        <v>284</v>
      </c>
      <c r="C33" s="32" t="s">
        <v>280</v>
      </c>
      <c r="D33" s="32" t="n">
        <v>37</v>
      </c>
      <c r="E33" s="34" t="n">
        <v>0.0441087962962963</v>
      </c>
      <c r="F33" s="35"/>
      <c r="G33" s="34"/>
      <c r="H33" s="40" t="n">
        <v>0.0441087962962963</v>
      </c>
    </row>
    <row r="34" customFormat="false" ht="27.95" hidden="false" customHeight="true" outlineLevel="0" collapsed="false">
      <c r="A34" s="31" t="n">
        <v>33</v>
      </c>
      <c r="B34" s="7" t="s">
        <v>396</v>
      </c>
      <c r="C34" s="32" t="s">
        <v>392</v>
      </c>
      <c r="D34" s="32" t="n">
        <v>53</v>
      </c>
      <c r="E34" s="34" t="n">
        <v>0.0444791666666667</v>
      </c>
      <c r="F34" s="35"/>
      <c r="G34" s="34"/>
      <c r="H34" s="40" t="n">
        <v>0.0444791666666667</v>
      </c>
    </row>
    <row r="35" customFormat="false" ht="27.95" hidden="false" customHeight="true" outlineLevel="0" collapsed="false">
      <c r="A35" s="31" t="n">
        <v>34</v>
      </c>
      <c r="B35" s="7" t="s">
        <v>124</v>
      </c>
      <c r="C35" s="32" t="s">
        <v>120</v>
      </c>
      <c r="D35" s="32" t="n">
        <v>15</v>
      </c>
      <c r="E35" s="34" t="n">
        <v>0.0448611111111111</v>
      </c>
      <c r="F35" s="35"/>
      <c r="G35" s="34"/>
      <c r="H35" s="36" t="n">
        <v>0.0448611111111111</v>
      </c>
    </row>
    <row r="36" customFormat="false" ht="27.95" hidden="false" customHeight="true" outlineLevel="0" collapsed="false">
      <c r="A36" s="31" t="n">
        <v>35</v>
      </c>
      <c r="B36" s="7" t="s">
        <v>324</v>
      </c>
      <c r="C36" s="32" t="s">
        <v>320</v>
      </c>
      <c r="D36" s="32" t="n">
        <v>42</v>
      </c>
      <c r="E36" s="34" t="n">
        <v>0.0448958333333333</v>
      </c>
      <c r="F36" s="35"/>
      <c r="G36" s="34"/>
      <c r="H36" s="36" t="n">
        <v>0.0448958333333333</v>
      </c>
    </row>
    <row r="37" customFormat="false" ht="27.95" hidden="false" customHeight="true" outlineLevel="0" collapsed="false">
      <c r="A37" s="31" t="n">
        <v>36</v>
      </c>
      <c r="B37" s="7" t="s">
        <v>372</v>
      </c>
      <c r="C37" s="32" t="s">
        <v>368</v>
      </c>
      <c r="D37" s="32" t="n">
        <v>49</v>
      </c>
      <c r="E37" s="34" t="n">
        <v>0.0450231481481481</v>
      </c>
      <c r="F37" s="35"/>
      <c r="G37" s="34"/>
      <c r="H37" s="36" t="n">
        <v>0.0450231481481481</v>
      </c>
    </row>
    <row r="38" customFormat="false" ht="27.95" hidden="false" customHeight="true" outlineLevel="0" collapsed="false">
      <c r="A38" s="31" t="n">
        <v>37</v>
      </c>
      <c r="B38" s="7" t="s">
        <v>412</v>
      </c>
      <c r="C38" s="32" t="s">
        <v>408</v>
      </c>
      <c r="D38" s="32" t="n">
        <v>65</v>
      </c>
      <c r="E38" s="34" t="n">
        <v>0.0453125</v>
      </c>
      <c r="F38" s="35"/>
      <c r="G38" s="34"/>
      <c r="H38" s="36" t="n">
        <v>0.0453125</v>
      </c>
    </row>
    <row r="39" customFormat="false" ht="27.95" hidden="false" customHeight="true" outlineLevel="0" collapsed="false">
      <c r="A39" s="31" t="n">
        <v>38</v>
      </c>
      <c r="B39" s="7" t="s">
        <v>156</v>
      </c>
      <c r="C39" s="32" t="s">
        <v>152</v>
      </c>
      <c r="D39" s="32" t="n">
        <v>19</v>
      </c>
      <c r="E39" s="34" t="n">
        <v>0.0453125</v>
      </c>
      <c r="F39" s="35"/>
      <c r="G39" s="34"/>
      <c r="H39" s="40" t="n">
        <v>0.0453125</v>
      </c>
    </row>
    <row r="40" customFormat="false" ht="27.95" hidden="false" customHeight="true" outlineLevel="0" collapsed="false">
      <c r="A40" s="31" t="n">
        <v>39</v>
      </c>
      <c r="B40" s="7" t="s">
        <v>316</v>
      </c>
      <c r="C40" s="32" t="s">
        <v>312</v>
      </c>
      <c r="D40" s="32" t="n">
        <v>41</v>
      </c>
      <c r="E40" s="34" t="n">
        <v>0.0460532407407407</v>
      </c>
      <c r="F40" s="35"/>
      <c r="G40" s="34"/>
      <c r="H40" s="36" t="n">
        <v>0.0460532407407407</v>
      </c>
    </row>
    <row r="41" customFormat="false" ht="27.95" hidden="false" customHeight="true" outlineLevel="0" collapsed="false">
      <c r="A41" s="31" t="n">
        <v>40</v>
      </c>
      <c r="B41" s="7" t="s">
        <v>108</v>
      </c>
      <c r="C41" s="32" t="s">
        <v>104</v>
      </c>
      <c r="D41" s="32" t="n">
        <v>13</v>
      </c>
      <c r="E41" s="34" t="n">
        <v>0.0461458333333333</v>
      </c>
      <c r="F41" s="35"/>
      <c r="G41" s="34"/>
      <c r="H41" s="36" t="n">
        <v>0.0461458333333333</v>
      </c>
    </row>
    <row r="42" customFormat="false" ht="27.95" hidden="false" customHeight="true" outlineLevel="0" collapsed="false">
      <c r="A42" s="31" t="n">
        <v>41</v>
      </c>
      <c r="B42" s="7" t="s">
        <v>44</v>
      </c>
      <c r="C42" s="32" t="s">
        <v>40</v>
      </c>
      <c r="D42" s="32" t="n">
        <v>5</v>
      </c>
      <c r="E42" s="34" t="n">
        <v>0.0464351851851852</v>
      </c>
      <c r="F42" s="35"/>
      <c r="G42" s="34"/>
      <c r="H42" s="36" t="n">
        <v>0.0464351851851852</v>
      </c>
    </row>
    <row r="43" customFormat="false" ht="27.95" hidden="false" customHeight="true" outlineLevel="0" collapsed="false">
      <c r="A43" s="31" t="n">
        <v>42</v>
      </c>
      <c r="B43" s="7" t="s">
        <v>140</v>
      </c>
      <c r="C43" s="32" t="s">
        <v>136</v>
      </c>
      <c r="D43" s="32" t="n">
        <v>17</v>
      </c>
      <c r="E43" s="34" t="n">
        <v>0.0467708333333333</v>
      </c>
      <c r="F43" s="35"/>
      <c r="G43" s="34"/>
      <c r="H43" s="40" t="n">
        <v>0.0467708333333333</v>
      </c>
    </row>
    <row r="44" customFormat="false" ht="27.95" hidden="false" customHeight="true" outlineLevel="0" collapsed="false">
      <c r="A44" s="31" t="n">
        <v>43</v>
      </c>
      <c r="B44" s="7" t="s">
        <v>332</v>
      </c>
      <c r="C44" s="32" t="s">
        <v>328</v>
      </c>
      <c r="D44" s="32" t="n">
        <v>43</v>
      </c>
      <c r="E44" s="34" t="n">
        <v>0.0471990740740741</v>
      </c>
      <c r="F44" s="35"/>
      <c r="G44" s="34"/>
      <c r="H44" s="36" t="n">
        <v>0.0471990740740741</v>
      </c>
    </row>
    <row r="45" customFormat="false" ht="27.95" hidden="false" customHeight="true" outlineLevel="0" collapsed="false">
      <c r="A45" s="31" t="n">
        <v>44</v>
      </c>
      <c r="B45" s="7" t="s">
        <v>380</v>
      </c>
      <c r="C45" s="32" t="s">
        <v>376</v>
      </c>
      <c r="D45" s="32" t="n">
        <v>50</v>
      </c>
      <c r="E45" s="34" t="n">
        <v>0.0483217592592593</v>
      </c>
      <c r="F45" s="35"/>
      <c r="G45" s="34"/>
      <c r="H45" s="40" t="n">
        <v>0.0483217592592593</v>
      </c>
    </row>
    <row r="46" customFormat="false" ht="27.95" hidden="false" customHeight="true" outlineLevel="0" collapsed="false">
      <c r="A46" s="31" t="n">
        <v>45</v>
      </c>
      <c r="B46" s="7" t="s">
        <v>196</v>
      </c>
      <c r="C46" s="32" t="s">
        <v>192</v>
      </c>
      <c r="D46" s="32" t="n">
        <v>25</v>
      </c>
      <c r="E46" s="34" t="n">
        <v>0.0487152777777778</v>
      </c>
      <c r="F46" s="35"/>
      <c r="G46" s="34"/>
      <c r="H46" s="36" t="n">
        <v>0.0487152777777778</v>
      </c>
    </row>
    <row r="47" customFormat="false" ht="27.95" hidden="false" customHeight="true" outlineLevel="0" collapsed="false">
      <c r="A47" s="31" t="n">
        <v>46</v>
      </c>
      <c r="B47" s="7" t="s">
        <v>268</v>
      </c>
      <c r="C47" s="32" t="s">
        <v>264</v>
      </c>
      <c r="D47" s="32" t="n">
        <v>35</v>
      </c>
      <c r="E47" s="34" t="n">
        <v>0.0494560185185185</v>
      </c>
      <c r="F47" s="35"/>
      <c r="G47" s="34"/>
      <c r="H47" s="36" t="n">
        <v>0.0494560185185185</v>
      </c>
    </row>
    <row r="48" customFormat="false" ht="27.95" hidden="false" customHeight="true" outlineLevel="0" collapsed="false">
      <c r="A48" s="31" t="n">
        <v>47</v>
      </c>
      <c r="B48" s="7" t="s">
        <v>364</v>
      </c>
      <c r="C48" s="32" t="s">
        <v>360</v>
      </c>
      <c r="D48" s="32" t="n">
        <v>47</v>
      </c>
      <c r="E48" s="34" t="n">
        <v>0.0496759259259259</v>
      </c>
      <c r="F48" s="35"/>
      <c r="G48" s="34" t="n">
        <v>0.00486111111111111</v>
      </c>
      <c r="H48" s="36" t="n">
        <v>0.0448148148148148</v>
      </c>
    </row>
    <row r="49" customFormat="false" ht="27.95" hidden="false" customHeight="true" outlineLevel="0" collapsed="false">
      <c r="A49" s="31" t="n">
        <v>48</v>
      </c>
      <c r="B49" s="7" t="s">
        <v>340</v>
      </c>
      <c r="C49" s="32" t="s">
        <v>336</v>
      </c>
      <c r="D49" s="32" t="n">
        <v>44</v>
      </c>
      <c r="E49" s="34" t="n">
        <v>0.0514351851851852</v>
      </c>
      <c r="F49" s="35"/>
      <c r="G49" s="34"/>
      <c r="H49" s="36" t="n">
        <v>0.0514351851851852</v>
      </c>
    </row>
    <row r="50" customFormat="false" ht="27" hidden="false" customHeight="true" outlineLevel="0" collapsed="false">
      <c r="A50" s="31" t="n">
        <v>49</v>
      </c>
      <c r="B50" s="7" t="s">
        <v>84</v>
      </c>
      <c r="C50" s="32" t="s">
        <v>80</v>
      </c>
      <c r="D50" s="32" t="n">
        <v>10</v>
      </c>
      <c r="E50" s="34" t="n">
        <v>0.0542361111111111</v>
      </c>
      <c r="F50" s="35"/>
      <c r="G50" s="34"/>
      <c r="H50" s="36" t="n">
        <v>0.0542361111111111</v>
      </c>
    </row>
    <row r="51" customFormat="false" ht="27" hidden="false" customHeight="true" outlineLevel="0" collapsed="false">
      <c r="A51" s="31" t="n">
        <v>50</v>
      </c>
      <c r="B51" s="7" t="s">
        <v>148</v>
      </c>
      <c r="C51" s="32" t="s">
        <v>144</v>
      </c>
      <c r="D51" s="32" t="n">
        <v>18</v>
      </c>
      <c r="E51" s="34" t="n">
        <v>0.0546875</v>
      </c>
      <c r="F51" s="35"/>
      <c r="G51" s="34"/>
      <c r="H51" s="36" t="n">
        <v>0.0546875</v>
      </c>
    </row>
    <row r="52" customFormat="false" ht="27" hidden="false" customHeight="true" outlineLevel="0" collapsed="false">
      <c r="A52" s="31" t="n">
        <v>51</v>
      </c>
      <c r="B52" s="7" t="s">
        <v>404</v>
      </c>
      <c r="C52" s="32" t="s">
        <v>400</v>
      </c>
      <c r="D52" s="32" t="n">
        <v>64</v>
      </c>
      <c r="E52" s="34" t="n">
        <v>0.0607523148148148</v>
      </c>
      <c r="F52" s="35"/>
      <c r="G52" s="34"/>
      <c r="H52" s="36" t="n">
        <v>0.0607523148148148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6 &amp;Xème&amp;X Tour du Béarn 2004
&amp;26Classement de l'étape SOULOR  GOURETTE</oddHeader>
    <oddFooter>&amp;C&amp;14Commission CHRONO
F.S.G.T.  P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8:16:24Z</dcterms:created>
  <dc:creator>Georges DOLIE</dc:creator>
  <dc:description/>
  <dc:language>en-US</dc:language>
  <cp:lastModifiedBy>vincent</cp:lastModifiedBy>
  <cp:lastPrinted>2004-10-11T11:24:31Z</cp:lastPrinted>
  <dcterms:modified xsi:type="dcterms:W3CDTF">2004-10-20T1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8281929</vt:r8>
  </property>
  <property fmtid="{D5CDD505-2E9C-101B-9397-08002B2CF9AE}" pid="3" name="_AuthorEmail">
    <vt:lpwstr>ochte@ifrance.com</vt:lpwstr>
  </property>
  <property fmtid="{D5CDD505-2E9C-101B-9397-08002B2CF9AE}" pid="4" name="_AuthorEmailDisplayName">
    <vt:lpwstr>Vincent Etchebest</vt:lpwstr>
  </property>
  <property fmtid="{D5CDD505-2E9C-101B-9397-08002B2CF9AE}" pid="5" name="_EmailSubject">
    <vt:lpwstr>Infos Hors Stades</vt:lpwstr>
  </property>
</Properties>
</file>