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5"/>
  </bookViews>
  <sheets>
    <sheet name="global" sheetId="1" state="visible" r:id="rId2"/>
    <sheet name="debut dimanche" sheetId="2" state="visible" r:id="rId3"/>
    <sheet name="arette ichere" sheetId="3" state="visible" r:id="rId4"/>
    <sheet name="fin arette ichere" sheetId="4" state="visible" r:id="rId5"/>
    <sheet name="escot marieblanque" sheetId="5" state="visible" r:id="rId6"/>
    <sheet name="fin escot marie blanque" sheetId="6" state="visible" r:id="rId7"/>
    <sheet name="beost gourette" sheetId="7" state="visible" r:id="rId8"/>
    <sheet name="fin beost gourette" sheetId="8" state="visible" r:id="rId9"/>
    <sheet name="gourette soulor" sheetId="9" state="visible" r:id="rId10"/>
    <sheet name="fin gourette soulor" sheetId="10" state="visible" r:id="rId11"/>
    <sheet name="arthez nay" sheetId="11" state="visible" r:id="rId12"/>
    <sheet name="fin arthez nay" sheetId="12" state="visible" r:id="rId13"/>
    <sheet name="nay bizanos" sheetId="13" state="visible" r:id="rId14"/>
    <sheet name="fin nay bizanos" sheetId="14" state="visible" r:id="rId15"/>
    <sheet name="final_pau" sheetId="15" state="visible" r:id="rId16"/>
    <sheet name="fin_final_pau" sheetId="16" state="visible" r:id="rId17"/>
    <sheet name="feminin" sheetId="17" state="visible" r:id="rId18"/>
  </sheets>
  <externalReferences>
    <externalReference r:id="rId19"/>
  </externalReferences>
  <definedNames>
    <definedName function="false" hidden="false" localSheetId="2" name="_xlnm.Print_Titles" vbProcedure="false">'arette ichere'!$1:$1</definedName>
    <definedName function="false" hidden="false" localSheetId="10" name="_xlnm.Print_Titles" vbProcedure="false">'arthez nay'!$1:$1</definedName>
    <definedName function="false" hidden="false" localSheetId="6" name="_xlnm.Print_Titles" vbProcedure="false">'beost gourette'!$1:$1</definedName>
    <definedName function="false" hidden="false" localSheetId="1" name="_xlnm.Print_Titles" vbProcedure="false">'debut dimanche'!$1:$1</definedName>
    <definedName function="false" hidden="false" localSheetId="4" name="_xlnm.Print_Titles" vbProcedure="false">'escot marieblanque'!$1:$1</definedName>
    <definedName function="false" hidden="false" localSheetId="16" name="_xlnm.Print_Area" vbProcedure="false">feminin!$A$1:$G$8</definedName>
    <definedName function="false" hidden="false" localSheetId="16" name="_xlnm.Print_Titles" vbProcedure="false">feminin!$1:$1</definedName>
    <definedName function="false" hidden="true" localSheetId="16" name="_xlnm._FilterDatabase" vbProcedure="false">feminin!$B$1:$F$8</definedName>
    <definedName function="false" hidden="false" localSheetId="3" name="_xlnm.Print_Titles" vbProcedure="false">'fin arette ichere'!$1:$1</definedName>
    <definedName function="false" hidden="false" localSheetId="11" name="_xlnm.Print_Titles" vbProcedure="false">'fin arthez nay'!$1:$1</definedName>
    <definedName function="false" hidden="true" localSheetId="11" name="_xlnm._FilterDatabase" vbProcedure="false">'fin arthez nay'!$B$1:$F$62</definedName>
    <definedName function="false" hidden="false" localSheetId="7" name="_xlnm.Print_Titles" vbProcedure="false">'fin beost gourette'!$1:$1</definedName>
    <definedName function="false" hidden="true" localSheetId="7" name="_xlnm._FilterDatabase" vbProcedure="false">'fin beost gourette'!$B$1:$F$62</definedName>
    <definedName function="false" hidden="false" localSheetId="5" name="_xlnm.Print_Area" vbProcedure="false">'fin escot marie blanque'!$A$1:$H$62</definedName>
    <definedName function="false" hidden="false" localSheetId="5" name="_xlnm.Print_Titles" vbProcedure="false">'fin escot marie blanque'!$1:$1</definedName>
    <definedName function="false" hidden="true" localSheetId="5" name="_xlnm._FilterDatabase" vbProcedure="false">'fin escot marie blanque'!$B$1:$F$62</definedName>
    <definedName function="false" hidden="false" localSheetId="9" name="_xlnm.Print_Titles" vbProcedure="false">'fin gourette soulor'!$1:$1</definedName>
    <definedName function="false" hidden="true" localSheetId="9" name="_xlnm._FilterDatabase" vbProcedure="false">'fin gourette soulor'!$B$1:$F$62</definedName>
    <definedName function="false" hidden="false" localSheetId="13" name="_xlnm.Print_Titles" vbProcedure="false">'fin nay bizanos'!$1:$1</definedName>
    <definedName function="false" hidden="true" localSheetId="13" name="_xlnm._FilterDatabase" vbProcedure="false">'fin nay bizanos'!$B$1:$F$62</definedName>
    <definedName function="false" hidden="false" localSheetId="15" name="_xlnm.Print_Titles" vbProcedure="false">fin_final_pau!$1:$1</definedName>
    <definedName function="false" hidden="true" localSheetId="15" name="_xlnm._FilterDatabase" vbProcedure="false">fin_final_pau!$B$1:$F$62</definedName>
    <definedName function="false" hidden="false" localSheetId="14" name="_xlnm.Print_Area" vbProcedure="false">final_pau!$A$1:$H$49</definedName>
    <definedName function="false" hidden="false" localSheetId="14" name="_xlnm.Print_Titles" vbProcedure="false">final_pau!$1:$1</definedName>
    <definedName function="false" hidden="false" localSheetId="8" name="_xlnm.Print_Titles" vbProcedure="false">'gourette soulor'!$1:$1</definedName>
    <definedName function="false" hidden="false" localSheetId="12" name="_xlnm.Print_Titles" vbProcedure="false">'nay bizanos'!$1:$1</definedName>
    <definedName function="false" hidden="false" name="general_nay" vbProcedure="false">'fin arette ichere'!$B$2:$E$49</definedName>
    <definedName function="false" hidden="false" name="Plage" vbProcedure="false">global!$A$1:$J$65</definedName>
    <definedName function="false" hidden="false" name="tri_gelos_nay" vbProcedure="false">'arette ichere'!$B$2:$G$49</definedName>
    <definedName function="false" hidden="false" name="tri_prologue" vbProcedure="false">'[1]'!$C$2:$H$49</definedName>
    <definedName function="false" hidden="false" localSheetId="2" name="Excel_BuiltIn__FilterDatabase" vbProcedure="false">'arette ichere'!$B$1:$H$66</definedName>
    <definedName function="false" hidden="false" localSheetId="2" name="tri" vbProcedure="false">'arette ichere'!$A$2:$H$49</definedName>
    <definedName function="false" hidden="false" localSheetId="3" name="Excel_BuiltIn__FilterDatabase" vbProcedure="false">'fin arette ichere'!$B$1:$F$66</definedName>
    <definedName function="false" hidden="false" localSheetId="4" name="tri" vbProcedure="false">'escot marieblanque'!$A$2:$H$68</definedName>
    <definedName function="false" hidden="false" localSheetId="6" name="Excel_BuiltIn__FilterDatabase" vbProcedure="false">'beost gourette'!$B$1:$H$66</definedName>
    <definedName function="false" hidden="false" localSheetId="6" name="tri" vbProcedure="false">'beost gourette'!$A$2:$H$68</definedName>
    <definedName function="false" hidden="false" localSheetId="8" name="tri" vbProcedure="false">'gourette soulor'!$A$2:$H$68</definedName>
    <definedName function="false" hidden="false" localSheetId="10" name="Excel_BuiltIn__FilterDatabase" vbProcedure="false">'arthez nay'!$B$1:$H$66</definedName>
    <definedName function="false" hidden="false" localSheetId="10" name="tri" vbProcedure="false">'arthez nay'!$A$2:$H$68</definedName>
    <definedName function="false" hidden="false" localSheetId="12" name="Excel_BuiltIn__FilterDatabase" vbProcedure="false">'nay bizanos'!$B$1:$H$66</definedName>
    <definedName function="false" hidden="false" localSheetId="12" name="tri" vbProcedure="false">'nay bizanos'!$A$2:$H$68</definedName>
    <definedName function="false" hidden="false" localSheetId="14" name="Excel_BuiltIn__FilterDatabase" vbProcedure="false">final_pau!$B$1:$H$66</definedName>
    <definedName function="false" hidden="false" localSheetId="14" name="tri" vbProcedure="false">final_pau!$A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510">
  <si>
    <t xml:space="preserve">equipe 1</t>
  </si>
  <si>
    <t xml:space="preserve">coureur 1</t>
  </si>
  <si>
    <t xml:space="preserve">coureur 2</t>
  </si>
  <si>
    <t xml:space="preserve">coureur 3</t>
  </si>
  <si>
    <t xml:space="preserve">coureur 4</t>
  </si>
  <si>
    <t xml:space="preserve">coureur 5</t>
  </si>
  <si>
    <t xml:space="preserve">coureur 6</t>
  </si>
  <si>
    <t xml:space="preserve">coureur 7</t>
  </si>
  <si>
    <t xml:space="preserve">ESCLOPS D'AZUN - 1</t>
  </si>
  <si>
    <t xml:space="preserve">IGLISIAS Hervé</t>
  </si>
  <si>
    <t xml:space="preserve">ABDEHADI Mustapha</t>
  </si>
  <si>
    <t xml:space="preserve">MONDOT Yann</t>
  </si>
  <si>
    <t xml:space="preserve">LANNE Philippe</t>
  </si>
  <si>
    <t xml:space="preserve">GIRARD Lionnel</t>
  </si>
  <si>
    <t xml:space="preserve">CARRERE Jean-Claude</t>
  </si>
  <si>
    <t xml:space="preserve">BAUTISTA Robert</t>
  </si>
  <si>
    <t xml:space="preserve">AIGLETTES INTERSPORT **</t>
  </si>
  <si>
    <t xml:space="preserve">LATASTE Emmanuelle *</t>
  </si>
  <si>
    <t xml:space="preserve">FOURASTIER Marina *</t>
  </si>
  <si>
    <t xml:space="preserve">RANDE Marie Noelle *</t>
  </si>
  <si>
    <t xml:space="preserve">BERRIEIX Sylvie *</t>
  </si>
  <si>
    <t xml:space="preserve">FLORENCE Anne Laure *</t>
  </si>
  <si>
    <t xml:space="preserve">VIVES Carmen *</t>
  </si>
  <si>
    <t xml:space="preserve">PIERRAT Martine *</t>
  </si>
  <si>
    <t xml:space="preserve">ARKEMA LACQ</t>
  </si>
  <si>
    <t xml:space="preserve">BOURDEU Pascal</t>
  </si>
  <si>
    <t xml:space="preserve">GOUATARBES Stéphane</t>
  </si>
  <si>
    <t xml:space="preserve">DAVID Didier</t>
  </si>
  <si>
    <t xml:space="preserve">FERREIRA Manuel</t>
  </si>
  <si>
    <t xml:space="preserve">VALENTIE Dominique</t>
  </si>
  <si>
    <t xml:space="preserve">HERNANDEZ Antoine</t>
  </si>
  <si>
    <t xml:space="preserve">BORDES Jean</t>
  </si>
  <si>
    <t xml:space="preserve">VILLE DE MOURENX - 2</t>
  </si>
  <si>
    <t xml:space="preserve">PINK Michael</t>
  </si>
  <si>
    <t xml:space="preserve">BOYARDENE Rachid</t>
  </si>
  <si>
    <t xml:space="preserve">ARRICAM Francis</t>
  </si>
  <si>
    <t xml:space="preserve">FAVRE Thierry</t>
  </si>
  <si>
    <t xml:space="preserve">MOUSQUES Stéphane</t>
  </si>
  <si>
    <t xml:space="preserve">PINK Francis</t>
  </si>
  <si>
    <t xml:space="preserve">PAYET BACQUE Alain</t>
  </si>
  <si>
    <t xml:space="preserve">GEODIS B.M.</t>
  </si>
  <si>
    <t xml:space="preserve">QUILLACQ Pierre</t>
  </si>
  <si>
    <t xml:space="preserve">POUY Fred</t>
  </si>
  <si>
    <t xml:space="preserve">IBARROWDOGARAY Bruno</t>
  </si>
  <si>
    <t xml:space="preserve">SANCHEZ Stéphane</t>
  </si>
  <si>
    <t xml:space="preserve">CASTEIGNAU Eric</t>
  </si>
  <si>
    <t xml:space="preserve">CAZET David</t>
  </si>
  <si>
    <t xml:space="preserve">AUBIES Jean Pierre</t>
  </si>
  <si>
    <t xml:space="preserve">EUROCOPTER - 1</t>
  </si>
  <si>
    <t xml:space="preserve">DOS SANTOS Bernard</t>
  </si>
  <si>
    <t xml:space="preserve">PHILIP Roland</t>
  </si>
  <si>
    <t xml:space="preserve">BELOTTI Gérard</t>
  </si>
  <si>
    <t xml:space="preserve">DEVOUY Daniel</t>
  </si>
  <si>
    <t xml:space="preserve">CHAPELLIER Christophe</t>
  </si>
  <si>
    <t xml:space="preserve">MESSORI Bernard</t>
  </si>
  <si>
    <t xml:space="preserve">VEYSSEIRE Didier</t>
  </si>
  <si>
    <t xml:space="preserve">LES MORLAAPIEDS DE PORC</t>
  </si>
  <si>
    <t xml:space="preserve">COSCAT Patrick</t>
  </si>
  <si>
    <t xml:space="preserve">DENECHEAU Dominique</t>
  </si>
  <si>
    <t xml:space="preserve">RODRIGUEZ Frederic</t>
  </si>
  <si>
    <t xml:space="preserve">LAHAYE Patrick</t>
  </si>
  <si>
    <t xml:space="preserve">LAFFARGUE Stéphane</t>
  </si>
  <si>
    <t xml:space="preserve">DESONGINS Harold</t>
  </si>
  <si>
    <t xml:space="preserve">LACOSTE Yves</t>
  </si>
  <si>
    <t xml:space="preserve">A.S.M.  PAU - 3</t>
  </si>
  <si>
    <t xml:space="preserve">ESCALLE Michel</t>
  </si>
  <si>
    <t xml:space="preserve">COQUILLEAU Mathieu</t>
  </si>
  <si>
    <t xml:space="preserve">TRIAY Serge</t>
  </si>
  <si>
    <t xml:space="preserve">GEFFROTIN Guy</t>
  </si>
  <si>
    <t xml:space="preserve">GRILLET Pascal</t>
  </si>
  <si>
    <t xml:space="preserve">QUILEZ Andre</t>
  </si>
  <si>
    <t xml:space="preserve">SPINA André</t>
  </si>
  <si>
    <t xml:space="preserve">A.C.M. RUNNING CLUB 2</t>
  </si>
  <si>
    <t xml:space="preserve">CARMOUZE Bruno</t>
  </si>
  <si>
    <t xml:space="preserve">SOULIER Jean Jacques</t>
  </si>
  <si>
    <t xml:space="preserve">BRANGER Pierre</t>
  </si>
  <si>
    <t xml:space="preserve">FERNIOT Jacques</t>
  </si>
  <si>
    <t xml:space="preserve">LAFONT Christian</t>
  </si>
  <si>
    <t xml:space="preserve">RICAUD Régine *</t>
  </si>
  <si>
    <t xml:space="preserve">LAPORTE Julien</t>
  </si>
  <si>
    <t xml:space="preserve">MARIA BLANGA - 2</t>
  </si>
  <si>
    <t xml:space="preserve">GARCIA Carlos</t>
  </si>
  <si>
    <t xml:space="preserve">SOARES Javier</t>
  </si>
  <si>
    <t xml:space="preserve">GALLEZ Christophe</t>
  </si>
  <si>
    <t xml:space="preserve">GOEMARE Michel</t>
  </si>
  <si>
    <t xml:space="preserve">BERSANS Francois *</t>
  </si>
  <si>
    <t xml:space="preserve">CONDOU Jacques</t>
  </si>
  <si>
    <t xml:space="preserve">MEDEVIELLE Michel</t>
  </si>
  <si>
    <t xml:space="preserve">KENYA PROU !</t>
  </si>
  <si>
    <t xml:space="preserve">CORSAND Daniel</t>
  </si>
  <si>
    <t xml:space="preserve">TROUILH Jean-Luc</t>
  </si>
  <si>
    <t xml:space="preserve">RONDEAU Christian</t>
  </si>
  <si>
    <t xml:space="preserve">PREUX François</t>
  </si>
  <si>
    <t xml:space="preserve">BLANC Pierre</t>
  </si>
  <si>
    <t xml:space="preserve">GRUSSAUTE Jean-Marc</t>
  </si>
  <si>
    <t xml:space="preserve">DEBEZE Christian</t>
  </si>
  <si>
    <t xml:space="preserve">VILLE DE MOURENX - 1</t>
  </si>
  <si>
    <t xml:space="preserve">SERRANO Angel</t>
  </si>
  <si>
    <t xml:space="preserve">LOUSTAU Franck</t>
  </si>
  <si>
    <t xml:space="preserve">PINERO Carlos</t>
  </si>
  <si>
    <t xml:space="preserve">PELLEGRIN Frederic</t>
  </si>
  <si>
    <t xml:space="preserve">PALENGAT Patrick</t>
  </si>
  <si>
    <t xml:space="preserve">ARRICAU Andre</t>
  </si>
  <si>
    <t xml:space="preserve">LAMBIN Philippe</t>
  </si>
  <si>
    <t xml:space="preserve">C.U.P. AQUITAINE ELECTRONIQUE - 2</t>
  </si>
  <si>
    <t xml:space="preserve">DESIT Didier</t>
  </si>
  <si>
    <t xml:space="preserve">WEIS Philippe</t>
  </si>
  <si>
    <t xml:space="preserve">GAILLARD xavier</t>
  </si>
  <si>
    <t xml:space="preserve">MARE Pierre</t>
  </si>
  <si>
    <t xml:space="preserve">CARIVENC Christian</t>
  </si>
  <si>
    <t xml:space="preserve">ROCHA Carlos</t>
  </si>
  <si>
    <t xml:space="preserve">GRANDIN Lionel</t>
  </si>
  <si>
    <t xml:space="preserve">AIGLES DE PAU - 2</t>
  </si>
  <si>
    <t xml:space="preserve">FLORENCE Jean</t>
  </si>
  <si>
    <t xml:space="preserve">DUFOURQ Laurent</t>
  </si>
  <si>
    <t xml:space="preserve">MOHANDAS Jean Roger</t>
  </si>
  <si>
    <t xml:space="preserve">BERTHELOT Raynald</t>
  </si>
  <si>
    <t xml:space="preserve">DIAZ Paulo</t>
  </si>
  <si>
    <t xml:space="preserve">BOUKEROUCHA Pedhi</t>
  </si>
  <si>
    <t xml:space="preserve">CHARTRES Jean Christophe</t>
  </si>
  <si>
    <t xml:space="preserve">LES GOSIERS SECS</t>
  </si>
  <si>
    <t xml:space="preserve">BOISIER Jean Luc</t>
  </si>
  <si>
    <t xml:space="preserve">HURABIELLE PERE Gilles</t>
  </si>
  <si>
    <t xml:space="preserve">CAZENAVE Alain</t>
  </si>
  <si>
    <t xml:space="preserve">ANDRE Patrick</t>
  </si>
  <si>
    <t xml:space="preserve">SALETZKI Michel</t>
  </si>
  <si>
    <t xml:space="preserve">NIGEN Alain</t>
  </si>
  <si>
    <t xml:space="preserve">CACHELEUX Eric</t>
  </si>
  <si>
    <t xml:space="preserve">PAU TRIATHLON</t>
  </si>
  <si>
    <t xml:space="preserve">ROUSSEL Jean Pierre</t>
  </si>
  <si>
    <t xml:space="preserve">CARPONCIN Xavier</t>
  </si>
  <si>
    <t xml:space="preserve">BIGNON Gérard</t>
  </si>
  <si>
    <t xml:space="preserve">GRANVILLAIN Jerome</t>
  </si>
  <si>
    <t xml:space="preserve">PIRIAC Florent</t>
  </si>
  <si>
    <t xml:space="preserve">MONLUN Eric</t>
  </si>
  <si>
    <t xml:space="preserve">BROUCARET Maurice</t>
  </si>
  <si>
    <t xml:space="preserve">A.S.C.T. - 1</t>
  </si>
  <si>
    <t xml:space="preserve">JOLLY Pascal</t>
  </si>
  <si>
    <t xml:space="preserve">ESTEVE Marc</t>
  </si>
  <si>
    <t xml:space="preserve">ESTEVE Gilles</t>
  </si>
  <si>
    <t xml:space="preserve">LALANNE CASSOU Serge</t>
  </si>
  <si>
    <t xml:space="preserve">SOLANS Jean Pierre</t>
  </si>
  <si>
    <t xml:space="preserve">PIEDNOIR Delphine *</t>
  </si>
  <si>
    <t xml:space="preserve">PALENGAT Bruno</t>
  </si>
  <si>
    <t xml:space="preserve">AIGLONS DE LONCON</t>
  </si>
  <si>
    <t xml:space="preserve">BELLEAU Jean Pierre</t>
  </si>
  <si>
    <t xml:space="preserve">BOUSQUET Gael</t>
  </si>
  <si>
    <t xml:space="preserve">BARLET Pierre</t>
  </si>
  <si>
    <t xml:space="preserve">CASASSUS Jean Michel</t>
  </si>
  <si>
    <t xml:space="preserve">CAPDEBOSQ Eric</t>
  </si>
  <si>
    <t xml:space="preserve">CASTAINGS Remi</t>
  </si>
  <si>
    <t xml:space="preserve">GONCALVES Christophe</t>
  </si>
  <si>
    <t xml:space="preserve">POMPIER D'ARUDY</t>
  </si>
  <si>
    <t xml:space="preserve">MIGUEL David</t>
  </si>
  <si>
    <t xml:space="preserve">LETERRIER Gilles</t>
  </si>
  <si>
    <t xml:space="preserve">REGOT Yves</t>
  </si>
  <si>
    <t xml:space="preserve">COLIN Hubert</t>
  </si>
  <si>
    <t xml:space="preserve">CONDOU Thierry</t>
  </si>
  <si>
    <t xml:space="preserve">CONDOU Jose</t>
  </si>
  <si>
    <t xml:space="preserve">DUMORA Willy</t>
  </si>
  <si>
    <t xml:space="preserve">LES O.G.M. </t>
  </si>
  <si>
    <t xml:space="preserve">POURTAU Jacques</t>
  </si>
  <si>
    <t xml:space="preserve">GUERRA Bruno</t>
  </si>
  <si>
    <t xml:space="preserve">NOVERI Pierre</t>
  </si>
  <si>
    <t xml:space="preserve">NADIRAS Alain</t>
  </si>
  <si>
    <t xml:space="preserve">WARRYN Patrick</t>
  </si>
  <si>
    <t xml:space="preserve">VISSIERES Olivier</t>
  </si>
  <si>
    <t xml:space="preserve">BILLAUD Patrick</t>
  </si>
  <si>
    <t xml:space="preserve">EUROCOPTER - 2</t>
  </si>
  <si>
    <t xml:space="preserve">SERRES Jean Marc</t>
  </si>
  <si>
    <t xml:space="preserve">FAUCI Marc</t>
  </si>
  <si>
    <t xml:space="preserve">RIBOT Gerard</t>
  </si>
  <si>
    <t xml:space="preserve">PALOYAN Bernard</t>
  </si>
  <si>
    <t xml:space="preserve">ZOPPHARDO Claude</t>
  </si>
  <si>
    <t xml:space="preserve">CHAPELLIER Sandra *</t>
  </si>
  <si>
    <t xml:space="preserve">BAGLIERI Sauveur</t>
  </si>
  <si>
    <t xml:space="preserve">CONSEIL GENERAL ARIEGE</t>
  </si>
  <si>
    <t xml:space="preserve">ALVES Christophe</t>
  </si>
  <si>
    <t xml:space="preserve">LASSEUBE Christophe</t>
  </si>
  <si>
    <t xml:space="preserve">MARCAILLOU Christophe</t>
  </si>
  <si>
    <t xml:space="preserve">DACUNHA Francis</t>
  </si>
  <si>
    <t xml:space="preserve">GEOFFROI Sarran</t>
  </si>
  <si>
    <t xml:space="preserve">GELAS Roger</t>
  </si>
  <si>
    <t xml:space="preserve">NASSUFOU Issoufi Karl</t>
  </si>
  <si>
    <t xml:space="preserve">VILLE DE MOURENX  - 3</t>
  </si>
  <si>
    <t xml:space="preserve">PUYFOURCAT Christian</t>
  </si>
  <si>
    <t xml:space="preserve">BAGUESTE Samuel</t>
  </si>
  <si>
    <t xml:space="preserve">DALPHIN Daniel</t>
  </si>
  <si>
    <t xml:space="preserve">PETRIAT Christian</t>
  </si>
  <si>
    <t xml:space="preserve">GIMENEZ Robert</t>
  </si>
  <si>
    <t xml:space="preserve">PENE Daniel</t>
  </si>
  <si>
    <t xml:space="preserve">BARROUILLET Jacques</t>
  </si>
  <si>
    <t xml:space="preserve">A.S.M. - 2</t>
  </si>
  <si>
    <t xml:space="preserve">VASQUEZ Cyril</t>
  </si>
  <si>
    <t xml:space="preserve">LAURENT Guy</t>
  </si>
  <si>
    <t xml:space="preserve">ABBATE Claude</t>
  </si>
  <si>
    <t xml:space="preserve">GEFFROTIN Gérard</t>
  </si>
  <si>
    <t xml:space="preserve">OLIVE Maryvonne *</t>
  </si>
  <si>
    <t xml:space="preserve">BENQUET Francis</t>
  </si>
  <si>
    <t xml:space="preserve">ETASSE Sebastien</t>
  </si>
  <si>
    <t xml:space="preserve">ESCLOPS D'AZUN - 2</t>
  </si>
  <si>
    <t xml:space="preserve">KOSTIUCK Ghislain</t>
  </si>
  <si>
    <t xml:space="preserve">ESCALE Jacques</t>
  </si>
  <si>
    <t xml:space="preserve">COUPADE Jean-Yves</t>
  </si>
  <si>
    <t xml:space="preserve">FABRE Nicolas</t>
  </si>
  <si>
    <t xml:space="preserve">TONON-DOMEC Myriam *</t>
  </si>
  <si>
    <t xml:space="preserve">RIQUR Dominique</t>
  </si>
  <si>
    <t xml:space="preserve">MARIONNEAU Franck</t>
  </si>
  <si>
    <t xml:space="preserve">ARKEMA MONT</t>
  </si>
  <si>
    <t xml:space="preserve">JAMES Eric</t>
  </si>
  <si>
    <t xml:space="preserve">LAROQUE Philippe</t>
  </si>
  <si>
    <t xml:space="preserve">LE FLOCH Yves</t>
  </si>
  <si>
    <t xml:space="preserve">BORDENAVE Thierry</t>
  </si>
  <si>
    <t xml:space="preserve">TREILHAUD Olivier</t>
  </si>
  <si>
    <t xml:space="preserve">MOUQUIN Franck</t>
  </si>
  <si>
    <t xml:space="preserve">MARMILLOD Stéphane</t>
  </si>
  <si>
    <t xml:space="preserve">C.U.P. AQUITAINE ELECTRONIQUE - 1</t>
  </si>
  <si>
    <t xml:space="preserve">GARREAU Benoit</t>
  </si>
  <si>
    <t xml:space="preserve">COMMANDON Pascal</t>
  </si>
  <si>
    <t xml:space="preserve">POURTAU Jean Luc</t>
  </si>
  <si>
    <t xml:space="preserve">IGLESIAS Raphael</t>
  </si>
  <si>
    <t xml:space="preserve">DUFOUR Vincent</t>
  </si>
  <si>
    <t xml:space="preserve">PLETS Ludovic</t>
  </si>
  <si>
    <t xml:space="preserve">DELSOL Alain</t>
  </si>
  <si>
    <t xml:space="preserve">LES MICHELINES A.S.P.T.T. **</t>
  </si>
  <si>
    <t xml:space="preserve">BAREILLE Jocelyne *</t>
  </si>
  <si>
    <t xml:space="preserve">GIBELIN Marie Helene *</t>
  </si>
  <si>
    <t xml:space="preserve">DEL REGNO Brigitte *</t>
  </si>
  <si>
    <t xml:space="preserve">RICHARD Edith *</t>
  </si>
  <si>
    <t xml:space="preserve">LAFON Josiane *</t>
  </si>
  <si>
    <t xml:space="preserve">BORDIER Laure *</t>
  </si>
  <si>
    <t xml:space="preserve">PUHARRE Nadine *</t>
  </si>
  <si>
    <t xml:space="preserve">EURALIS</t>
  </si>
  <si>
    <t xml:space="preserve">TUCOU Maxime</t>
  </si>
  <si>
    <t xml:space="preserve">HUSTET Herve</t>
  </si>
  <si>
    <t xml:space="preserve">CAMI Patrick</t>
  </si>
  <si>
    <t xml:space="preserve">LAMOURE Eric</t>
  </si>
  <si>
    <t xml:space="preserve">PEYROULET Bernard</t>
  </si>
  <si>
    <t xml:space="preserve">LACOUME Herve </t>
  </si>
  <si>
    <t xml:space="preserve">PEYROULET Christelle *</t>
  </si>
  <si>
    <t xml:space="preserve">GOD SPORT</t>
  </si>
  <si>
    <t xml:space="preserve">HARYMBAT Stéphane</t>
  </si>
  <si>
    <t xml:space="preserve">HILLOOU Herve</t>
  </si>
  <si>
    <t xml:space="preserve">RAPIN Hervé</t>
  </si>
  <si>
    <t xml:space="preserve">BRANA Olivier</t>
  </si>
  <si>
    <t xml:space="preserve">GIBERT Mathias</t>
  </si>
  <si>
    <t xml:space="preserve">BELLOCQ Thierry</t>
  </si>
  <si>
    <t xml:space="preserve">GARRET Ludovic</t>
  </si>
  <si>
    <t xml:space="preserve">A.C.M. RUNNING CLUB - 1</t>
  </si>
  <si>
    <t xml:space="preserve">COLL Philippe</t>
  </si>
  <si>
    <t xml:space="preserve">RESSENCOURT Eric</t>
  </si>
  <si>
    <t xml:space="preserve">DALGE Paul</t>
  </si>
  <si>
    <t xml:space="preserve">CARNIATO Christophe</t>
  </si>
  <si>
    <t xml:space="preserve">PENZA Gerard</t>
  </si>
  <si>
    <t xml:space="preserve">AUDIC Pascal</t>
  </si>
  <si>
    <t xml:space="preserve">BOYES John</t>
  </si>
  <si>
    <t xml:space="preserve">LES GAHUS</t>
  </si>
  <si>
    <t xml:space="preserve">QUINTANA Philippe</t>
  </si>
  <si>
    <t xml:space="preserve">QUINTANA Alain</t>
  </si>
  <si>
    <t xml:space="preserve">LERNOUT Patrick</t>
  </si>
  <si>
    <t xml:space="preserve">GUEDOT Rene</t>
  </si>
  <si>
    <t xml:space="preserve">MOULIA Daniel</t>
  </si>
  <si>
    <t xml:space="preserve">LACAU Bernard</t>
  </si>
  <si>
    <t xml:space="preserve">CAMBET Philippe</t>
  </si>
  <si>
    <t xml:space="preserve">S.T.A.P.</t>
  </si>
  <si>
    <t xml:space="preserve">LACABARATS Jean Marc</t>
  </si>
  <si>
    <t xml:space="preserve">BODET Laurent</t>
  </si>
  <si>
    <t xml:space="preserve">SENAC Jean Noel</t>
  </si>
  <si>
    <t xml:space="preserve">MEISNER Thierry</t>
  </si>
  <si>
    <t xml:space="preserve">MORENO Antoine</t>
  </si>
  <si>
    <t xml:space="preserve">LLUNELL Sebastien</t>
  </si>
  <si>
    <t xml:space="preserve">TIREL Thierry</t>
  </si>
  <si>
    <t xml:space="preserve">LES MORLAAPIEDS DE MOUTON</t>
  </si>
  <si>
    <t xml:space="preserve">ARNAL Philippe</t>
  </si>
  <si>
    <t xml:space="preserve">BEBIOT Bruno</t>
  </si>
  <si>
    <t xml:space="preserve">MARTINEZ Lionel</t>
  </si>
  <si>
    <t xml:space="preserve">LASSERE Jean-Marc</t>
  </si>
  <si>
    <t xml:space="preserve">DUCHAMP Eric</t>
  </si>
  <si>
    <t xml:space="preserve">PRINCE Jean-Marc</t>
  </si>
  <si>
    <t xml:space="preserve">HEGUIAPHAL Patrick</t>
  </si>
  <si>
    <t xml:space="preserve">AIGLES DE PAU - 1 "BIASON"</t>
  </si>
  <si>
    <t xml:space="preserve">PIERRAT Jeremy</t>
  </si>
  <si>
    <t xml:space="preserve">PIERRAT Denis</t>
  </si>
  <si>
    <t xml:space="preserve">LAFAILLE Denis</t>
  </si>
  <si>
    <t xml:space="preserve">TAILLEBRESSE Guillaume</t>
  </si>
  <si>
    <t xml:space="preserve">BREGARDIS Johan</t>
  </si>
  <si>
    <t xml:space="preserve">COSTE Stephane</t>
  </si>
  <si>
    <t xml:space="preserve">ESSABAR Larbi</t>
  </si>
  <si>
    <t xml:space="preserve">MESSIER DOWTY F.C.O. - 1</t>
  </si>
  <si>
    <t xml:space="preserve">CAMBOT Serge</t>
  </si>
  <si>
    <t xml:space="preserve">TRAILLE Laurent</t>
  </si>
  <si>
    <t xml:space="preserve">ARRATEIG Laurent</t>
  </si>
  <si>
    <t xml:space="preserve">HARGUINDEGUY Laurent</t>
  </si>
  <si>
    <t xml:space="preserve">DUPRAT Bruno</t>
  </si>
  <si>
    <t xml:space="preserve">PARIS Marie France *</t>
  </si>
  <si>
    <t xml:space="preserve">GIMAT Alain</t>
  </si>
  <si>
    <t xml:space="preserve">MARIA BLANGA - 1</t>
  </si>
  <si>
    <t xml:space="preserve">JAEGLE David</t>
  </si>
  <si>
    <t xml:space="preserve">ESCARTIN Eduardo</t>
  </si>
  <si>
    <t xml:space="preserve">CAMOU Jean Luc</t>
  </si>
  <si>
    <t xml:space="preserve">LAFOESTE Andre</t>
  </si>
  <si>
    <t xml:space="preserve">PUYOO Christian</t>
  </si>
  <si>
    <t xml:space="preserve">BONNAFONT Laurent</t>
  </si>
  <si>
    <t xml:space="preserve">LACAMPAGNE Erwan</t>
  </si>
  <si>
    <t xml:space="preserve">U.A. LOURDES</t>
  </si>
  <si>
    <t xml:space="preserve">PARDIES Patrick</t>
  </si>
  <si>
    <t xml:space="preserve">DESBARATS Thierry</t>
  </si>
  <si>
    <t xml:space="preserve">ICHOURIBEHERE Patrick</t>
  </si>
  <si>
    <t xml:space="preserve">OUEILHE David</t>
  </si>
  <si>
    <t xml:space="preserve">BONZON Christophe</t>
  </si>
  <si>
    <t xml:space="preserve">ICART Joseph</t>
  </si>
  <si>
    <t xml:space="preserve">LOUMAGNE Thierry</t>
  </si>
  <si>
    <t xml:space="preserve">LOUS PINTABEROY</t>
  </si>
  <si>
    <t xml:space="preserve">PRUNET Vincent</t>
  </si>
  <si>
    <t xml:space="preserve">BAECKLER Vincent</t>
  </si>
  <si>
    <t xml:space="preserve">MOREL Benoit</t>
  </si>
  <si>
    <t xml:space="preserve">LAMOTHE Xavier</t>
  </si>
  <si>
    <t xml:space="preserve">ZAGO Didier</t>
  </si>
  <si>
    <t xml:space="preserve">SOUBERBIELLE Aude *</t>
  </si>
  <si>
    <t xml:space="preserve">LEBERRE Fabrice</t>
  </si>
  <si>
    <t xml:space="preserve">A.S.M. - 1 SURTEL</t>
  </si>
  <si>
    <t xml:space="preserve">LEGOUEST Gilles</t>
  </si>
  <si>
    <t xml:space="preserve">CARLIER Fabien</t>
  </si>
  <si>
    <t xml:space="preserve">SAPPALY Guy</t>
  </si>
  <si>
    <t xml:space="preserve">RULLIER Patrick</t>
  </si>
  <si>
    <t xml:space="preserve">FAUTRA Marius</t>
  </si>
  <si>
    <t xml:space="preserve">MONTOUT Fred</t>
  </si>
  <si>
    <t xml:space="preserve">DELBOUYS Thierry</t>
  </si>
  <si>
    <t xml:space="preserve">U.A.T MIXTE</t>
  </si>
  <si>
    <t xml:space="preserve">CASTETS Irene *</t>
  </si>
  <si>
    <t xml:space="preserve">LABEDENS Jean Michel</t>
  </si>
  <si>
    <t xml:space="preserve">PARENT Jean Marc</t>
  </si>
  <si>
    <t xml:space="preserve">GRIFFON Jean Louis</t>
  </si>
  <si>
    <t xml:space="preserve">MERRIEN Michel</t>
  </si>
  <si>
    <t xml:space="preserve">IDE David</t>
  </si>
  <si>
    <t xml:space="preserve">SAINT LAURENT Patrick</t>
  </si>
  <si>
    <t xml:space="preserve">BILLERE TRIATHLON - 1</t>
  </si>
  <si>
    <t xml:space="preserve">RICARDO Franck</t>
  </si>
  <si>
    <t xml:space="preserve">BRAU HOURTICQ Marc</t>
  </si>
  <si>
    <t xml:space="preserve">MARVILLET Christophe</t>
  </si>
  <si>
    <t xml:space="preserve">ALAUX Olivier</t>
  </si>
  <si>
    <t xml:space="preserve">MADRAY Didier</t>
  </si>
  <si>
    <t xml:space="preserve">BARROIS Stephane</t>
  </si>
  <si>
    <t xml:space="preserve">LARRIPA Eric</t>
  </si>
  <si>
    <t xml:space="preserve"> LES T.G.V. A.S.P.T.T.</t>
  </si>
  <si>
    <t xml:space="preserve">CASTERAN Alain</t>
  </si>
  <si>
    <t xml:space="preserve">MATHIEU Jean-Claude</t>
  </si>
  <si>
    <t xml:space="preserve">CARDASSAY  Jean-Bernard</t>
  </si>
  <si>
    <t xml:space="preserve">LALANNE Thierry</t>
  </si>
  <si>
    <t xml:space="preserve">FERT Jean-Marie</t>
  </si>
  <si>
    <t xml:space="preserve">RICHARD Robert</t>
  </si>
  <si>
    <t xml:space="preserve">AYCAGUER Pierre</t>
  </si>
  <si>
    <t xml:space="preserve"> BILLERE TRIATHLON - 2</t>
  </si>
  <si>
    <t xml:space="preserve">RUIZ Alexandre</t>
  </si>
  <si>
    <t xml:space="preserve">BARBERAN Celine *</t>
  </si>
  <si>
    <t xml:space="preserve">SUTRA Eric</t>
  </si>
  <si>
    <t xml:space="preserve">ORTEGA Andy</t>
  </si>
  <si>
    <t xml:space="preserve">BONNEMAZON Franck</t>
  </si>
  <si>
    <t xml:space="preserve">MINVIELLE-DEBAT Bernard</t>
  </si>
  <si>
    <t xml:space="preserve">LABOURDETTE Claude</t>
  </si>
  <si>
    <t xml:space="preserve">AIGLES DE PAU - 3</t>
  </si>
  <si>
    <t xml:space="preserve">FILLON raphael</t>
  </si>
  <si>
    <t xml:space="preserve">MAZEROLLES Laurent</t>
  </si>
  <si>
    <t xml:space="preserve">DELATRE Bertrand</t>
  </si>
  <si>
    <t xml:space="preserve">VASSALIERE Michel</t>
  </si>
  <si>
    <t xml:space="preserve">LABAT Albert</t>
  </si>
  <si>
    <t xml:space="preserve">DOMINGUEZ Gaetan</t>
  </si>
  <si>
    <t xml:space="preserve">ANASTAZE Georges</t>
  </si>
  <si>
    <t xml:space="preserve">CONSEIL GENERAL ARIEGE **</t>
  </si>
  <si>
    <t xml:space="preserve">CARLESSO Evelyne *</t>
  </si>
  <si>
    <t xml:space="preserve">BASSI Joëlle *</t>
  </si>
  <si>
    <t xml:space="preserve">BOUTOILLE Delphine *</t>
  </si>
  <si>
    <t xml:space="preserve">LOCQUENIEUX Sylvie *</t>
  </si>
  <si>
    <t xml:space="preserve">GARCIA Incarnation *</t>
  </si>
  <si>
    <t xml:space="preserve">ROUSSET Nicole *</t>
  </si>
  <si>
    <t xml:space="preserve">CABEZAS Madou *</t>
  </si>
  <si>
    <t xml:space="preserve">JUILLAN 10</t>
  </si>
  <si>
    <t xml:space="preserve">PEYROU Marcel</t>
  </si>
  <si>
    <t xml:space="preserve">MARIETTE Eric</t>
  </si>
  <si>
    <t xml:space="preserve">LALAQUE Marie-Hélène *</t>
  </si>
  <si>
    <t xml:space="preserve">DUCAMP Christian</t>
  </si>
  <si>
    <t xml:space="preserve">SARTHOU Bernard</t>
  </si>
  <si>
    <t xml:space="preserve">LAFOURCADE Patrice</t>
  </si>
  <si>
    <t xml:space="preserve">LALAQUE Jean-Pierre</t>
  </si>
  <si>
    <t xml:space="preserve">LES AIGLETTES - 2 ACTO COIFFURE **</t>
  </si>
  <si>
    <t xml:space="preserve">SOUQUES Catherine *</t>
  </si>
  <si>
    <t xml:space="preserve">SAINT-MICHEL Béatrice *</t>
  </si>
  <si>
    <t xml:space="preserve">JOUANDOUDET Nadia *</t>
  </si>
  <si>
    <t xml:space="preserve">MARQUE Elisabeth *</t>
  </si>
  <si>
    <t xml:space="preserve">RAMET Bernadette *</t>
  </si>
  <si>
    <t xml:space="preserve">SOUBIES Pascale *</t>
  </si>
  <si>
    <t xml:space="preserve">BIASON Catherine *</t>
  </si>
  <si>
    <t xml:space="preserve">LES MORLAAPIEDS DE BICHE **</t>
  </si>
  <si>
    <t xml:space="preserve">LOUSTALE Blandine *</t>
  </si>
  <si>
    <t xml:space="preserve">DUPRAT Martine *</t>
  </si>
  <si>
    <t xml:space="preserve">JORDANA Isabelle *</t>
  </si>
  <si>
    <t xml:space="preserve">RIUS Corinne *</t>
  </si>
  <si>
    <t xml:space="preserve">LAFFARGUE Corinne *</t>
  </si>
  <si>
    <t xml:space="preserve">NOIR Claudine *</t>
  </si>
  <si>
    <t xml:space="preserve">CASTANO Evelyne *</t>
  </si>
  <si>
    <t xml:space="preserve">LES TER DE L'ASPTT</t>
  </si>
  <si>
    <t xml:space="preserve">GAUZIN Michel</t>
  </si>
  <si>
    <t xml:space="preserve">VAQUIE Pierre</t>
  </si>
  <si>
    <t xml:space="preserve">BERT Jean-Luc</t>
  </si>
  <si>
    <t xml:space="preserve">MICHOU-SAUCET Jean-François</t>
  </si>
  <si>
    <t xml:space="preserve">GERAULT Sylvain</t>
  </si>
  <si>
    <t xml:space="preserve">DUBOIS Maurice</t>
  </si>
  <si>
    <t xml:space="preserve">LATASTE Laurent</t>
  </si>
  <si>
    <t xml:space="preserve">MESSIER-DOWTY-FCO - 2</t>
  </si>
  <si>
    <t xml:space="preserve">PALACIO Christian</t>
  </si>
  <si>
    <t xml:space="preserve">WANTIEZ Patrick</t>
  </si>
  <si>
    <t xml:space="preserve">PARIS Christian</t>
  </si>
  <si>
    <t xml:space="preserve">MARCINIAK Robert</t>
  </si>
  <si>
    <t xml:space="preserve">ARA Olivier</t>
  </si>
  <si>
    <t xml:space="preserve">HOURAT Daniel</t>
  </si>
  <si>
    <t xml:space="preserve">LE ROUX Dominique</t>
  </si>
  <si>
    <t xml:space="preserve">LES COMPLETEMENT GIVRES **</t>
  </si>
  <si>
    <t xml:space="preserve">DELUGA Isabelle *</t>
  </si>
  <si>
    <t xml:space="preserve">HERBAIN Céline *</t>
  </si>
  <si>
    <t xml:space="preserve">SOUBIELLE Agnès *</t>
  </si>
  <si>
    <t xml:space="preserve">MOREAU Véronique *</t>
  </si>
  <si>
    <t xml:space="preserve">ROSSI Françoise *</t>
  </si>
  <si>
    <t xml:space="preserve">CARRAZE Anabelle *</t>
  </si>
  <si>
    <t xml:space="preserve">FOURRE Laurence *</t>
  </si>
  <si>
    <t xml:space="preserve">CREDIT MUTUEL</t>
  </si>
  <si>
    <t xml:space="preserve">DE MIOLLIS Xavier</t>
  </si>
  <si>
    <t xml:space="preserve">SANCHEZ David</t>
  </si>
  <si>
    <t xml:space="preserve">ROUTUROU Hervé</t>
  </si>
  <si>
    <t xml:space="preserve">REDON Laurent</t>
  </si>
  <si>
    <t xml:space="preserve">LIAIGRE Franck</t>
  </si>
  <si>
    <t xml:space="preserve">LARRIEU Bernard</t>
  </si>
  <si>
    <t xml:space="preserve">POIRIER Didier</t>
  </si>
  <si>
    <t xml:space="preserve">LA RELEVE POURROY SOUDURE</t>
  </si>
  <si>
    <t xml:space="preserve">CRETENET Antoine</t>
  </si>
  <si>
    <t xml:space="preserve">SAROCHAR Thomas</t>
  </si>
  <si>
    <t xml:space="preserve">LATESTERE Adrien</t>
  </si>
  <si>
    <t xml:space="preserve">LAFFAILLE Jean-Michel</t>
  </si>
  <si>
    <t xml:space="preserve">BOURDALLE Florent</t>
  </si>
  <si>
    <t xml:space="preserve">SOUQUES Charles</t>
  </si>
  <si>
    <t xml:space="preserve">POLANCO Luis</t>
  </si>
  <si>
    <t xml:space="preserve">LES GIVRES</t>
  </si>
  <si>
    <t xml:space="preserve">DESREMAUX Eric</t>
  </si>
  <si>
    <t xml:space="preserve">CAZAJOUS André</t>
  </si>
  <si>
    <t xml:space="preserve">DABANCENS Francis</t>
  </si>
  <si>
    <t xml:space="preserve">PREVOST Christophe</t>
  </si>
  <si>
    <t xml:space="preserve">LAPORTE Thierry</t>
  </si>
  <si>
    <t xml:space="preserve">SILVERII Giovanni</t>
  </si>
  <si>
    <t xml:space="preserve">BAS Michel</t>
  </si>
  <si>
    <t xml:space="preserve">CYCLO DE LA VALLEE DE L'OUSSE</t>
  </si>
  <si>
    <t xml:space="preserve">KACZMAREK Didier</t>
  </si>
  <si>
    <t xml:space="preserve">CAZALE-DEBAT Didier</t>
  </si>
  <si>
    <t xml:space="preserve">MOLINIER Marc</t>
  </si>
  <si>
    <t xml:space="preserve">BOUE-LAPLACE Laurent</t>
  </si>
  <si>
    <t xml:space="preserve">MIRAT Jean-Michel</t>
  </si>
  <si>
    <t xml:space="preserve">DUFAU Gérard</t>
  </si>
  <si>
    <t xml:space="preserve">CACHEN Philippe</t>
  </si>
  <si>
    <t xml:space="preserve">ASCT - 2</t>
  </si>
  <si>
    <t xml:space="preserve">GARROCQ Daniel</t>
  </si>
  <si>
    <t xml:space="preserve">MATHIEU Fernand</t>
  </si>
  <si>
    <t xml:space="preserve">BRIOULET André</t>
  </si>
  <si>
    <t xml:space="preserve">LARQUE Jean</t>
  </si>
  <si>
    <t xml:space="preserve">BONNASSE Francis</t>
  </si>
  <si>
    <t xml:space="preserve">CONDOU-DARRACQ Gérard</t>
  </si>
  <si>
    <t xml:space="preserve">CONDOU-DARRACQ Maritchu *</t>
  </si>
  <si>
    <t xml:space="preserve">LES TOURISTES DU BEARN</t>
  </si>
  <si>
    <t xml:space="preserve">TRICHET Françoise *</t>
  </si>
  <si>
    <t xml:space="preserve">BARTHE Jean-Pierre</t>
  </si>
  <si>
    <t xml:space="preserve">de GUILLEBON Benoit</t>
  </si>
  <si>
    <t xml:space="preserve">POULAIN Patrick</t>
  </si>
  <si>
    <t xml:space="preserve">LEGRU Olivier</t>
  </si>
  <si>
    <t xml:space="preserve">CHRISTOPHE Jean-Claude</t>
  </si>
  <si>
    <t xml:space="preserve">SIMONET Didier</t>
  </si>
  <si>
    <t xml:space="preserve">ASCT - 3</t>
  </si>
  <si>
    <t xml:space="preserve">BELLOCQ Lionel</t>
  </si>
  <si>
    <t xml:space="preserve">NOUGUE-CAZENAVE Albert</t>
  </si>
  <si>
    <t xml:space="preserve">BRUNI Patrick</t>
  </si>
  <si>
    <t xml:space="preserve">LORRY Christian</t>
  </si>
  <si>
    <t xml:space="preserve">BRIOULET Jacky</t>
  </si>
  <si>
    <t xml:space="preserve">DUCOS Mathieu</t>
  </si>
  <si>
    <t xml:space="preserve">BALLIN Philippe</t>
  </si>
  <si>
    <t xml:space="preserve">LAS VACAS HOLAS</t>
  </si>
  <si>
    <t xml:space="preserve">L'HELGOUALC'H Thomas</t>
  </si>
  <si>
    <t xml:space="preserve">BESSE Nicolas</t>
  </si>
  <si>
    <t xml:space="preserve">WALTER Thomas</t>
  </si>
  <si>
    <t xml:space="preserve">SERRES-LAFFINEUR Mickael</t>
  </si>
  <si>
    <t xml:space="preserve">RICHARD Laurent</t>
  </si>
  <si>
    <t xml:space="preserve">COURTOIS</t>
  </si>
  <si>
    <t xml:space="preserve">DEBROUCKER Juliette *</t>
  </si>
  <si>
    <t xml:space="preserve">LES TORTUES **</t>
  </si>
  <si>
    <t xml:space="preserve">FOURTINE Nathalie *</t>
  </si>
  <si>
    <t xml:space="preserve">LATGER Martine *</t>
  </si>
  <si>
    <t xml:space="preserve">SUTRA Marianne *</t>
  </si>
  <si>
    <t xml:space="preserve">BERTRAND Muriel *</t>
  </si>
  <si>
    <t xml:space="preserve">CHASSAGNE Nadège *</t>
  </si>
  <si>
    <t xml:space="preserve">ABADIE Helene *</t>
  </si>
  <si>
    <t xml:space="preserve">DANFLOUS Marie France *</t>
  </si>
  <si>
    <t xml:space="preserve">Place</t>
  </si>
  <si>
    <t xml:space="preserve">Equipe</t>
  </si>
  <si>
    <t xml:space="preserve">Dossard</t>
  </si>
  <si>
    <t xml:space="preserve">XX</t>
  </si>
  <si>
    <t xml:space="preserve">Temps   Total</t>
  </si>
  <si>
    <t xml:space="preserve">Ecart au premier</t>
  </si>
  <si>
    <t xml:space="preserve">Ecart au précédent</t>
  </si>
  <si>
    <t xml:space="preserve">Nom et Prénom</t>
  </si>
  <si>
    <t xml:space="preserve">N°</t>
  </si>
  <si>
    <t xml:space="preserve">Temps   Etape</t>
  </si>
  <si>
    <t xml:space="preserve"> + / -</t>
  </si>
  <si>
    <t xml:space="preserve">Modif</t>
  </si>
  <si>
    <t xml:space="preserve">Temps Final</t>
  </si>
  <si>
    <t xml:space="preserve">Temps 
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General"/>
    <numFmt numFmtId="168" formatCode="h:mm"/>
    <numFmt numFmtId="169" formatCode="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05/Same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calcul temps prologue"/>
      <sheetName val="global"/>
      <sheetName val="prologue"/>
      <sheetName val="pau morlaas"/>
      <sheetName val="fin pau morlaas"/>
      <sheetName val="morlaas simacourbe"/>
      <sheetName val="fin morlaas simacourbe"/>
      <sheetName val="simacourbe crouseilles"/>
      <sheetName val="fin simacourbe crouseilles"/>
      <sheetName val="crouseilles garlin"/>
      <sheetName val="fin crouseilles garlin"/>
      <sheetName val="garlin arzacq"/>
      <sheetName val="fin garlin arzacq"/>
      <sheetName val="arzacq morlanne"/>
      <sheetName val="fin arzacq morlanne"/>
      <sheetName val="arthez orthez"/>
      <sheetName val="fin arthez orthez"/>
      <sheetName val="biron mourenx"/>
      <sheetName val="fin biron moure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9.28"/>
    <col collapsed="false" customWidth="true" hidden="false" outlineLevel="0" max="3" min="3" style="2" width="7.14"/>
    <col collapsed="false" customWidth="true" hidden="false" outlineLevel="0" max="5" min="4" style="3" width="30.13"/>
    <col collapsed="false" customWidth="true" hidden="false" outlineLevel="0" max="10" min="6" style="3" width="25.7"/>
    <col collapsed="false" customWidth="true" hidden="false" outlineLevel="0" max="22" min="11" style="2" width="20.7"/>
    <col collapsed="false" customWidth="false" hidden="false" outlineLevel="0" max="257" min="23" style="2" width="11.42"/>
  </cols>
  <sheetData>
    <row r="1" customFormat="false" ht="20.1" hidden="false" customHeight="true" outlineLevel="0" collapsed="false">
      <c r="A1" s="1" t="n">
        <v>1</v>
      </c>
      <c r="B1" s="4" t="s">
        <v>0</v>
      </c>
      <c r="C1" s="5" t="n">
        <v>1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</row>
    <row r="2" s="11" customFormat="true" ht="20.1" hidden="false" customHeight="true" outlineLevel="0" collapsed="false">
      <c r="A2" s="7" t="n">
        <v>1</v>
      </c>
      <c r="B2" s="8" t="s">
        <v>8</v>
      </c>
      <c r="C2" s="7" t="n">
        <v>1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10"/>
    </row>
    <row r="3" s="11" customFormat="true" ht="20.1" hidden="false" customHeight="true" outlineLevel="0" collapsed="false">
      <c r="A3" s="7" t="n">
        <v>2</v>
      </c>
      <c r="B3" s="7" t="s">
        <v>16</v>
      </c>
      <c r="C3" s="7" t="n">
        <v>2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10"/>
    </row>
    <row r="4" s="11" customFormat="true" ht="20.1" hidden="false" customHeight="true" outlineLevel="0" collapsed="false">
      <c r="A4" s="7" t="n">
        <v>3</v>
      </c>
      <c r="B4" s="7" t="s">
        <v>24</v>
      </c>
      <c r="C4" s="7" t="n">
        <v>3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9</v>
      </c>
      <c r="I4" s="9" t="s">
        <v>30</v>
      </c>
      <c r="J4" s="9" t="s">
        <v>31</v>
      </c>
      <c r="K4" s="10"/>
    </row>
    <row r="5" s="11" customFormat="true" ht="20.1" hidden="false" customHeight="true" outlineLevel="0" collapsed="false">
      <c r="A5" s="7" t="n">
        <v>4</v>
      </c>
      <c r="B5" s="7" t="s">
        <v>32</v>
      </c>
      <c r="C5" s="7" t="n">
        <v>4</v>
      </c>
      <c r="D5" s="9" t="s">
        <v>33</v>
      </c>
      <c r="E5" s="9" t="s">
        <v>34</v>
      </c>
      <c r="F5" s="9" t="s">
        <v>35</v>
      </c>
      <c r="G5" s="9" t="s">
        <v>36</v>
      </c>
      <c r="H5" s="9" t="s">
        <v>37</v>
      </c>
      <c r="I5" s="9" t="s">
        <v>38</v>
      </c>
      <c r="J5" s="9" t="s">
        <v>39</v>
      </c>
      <c r="K5" s="10"/>
    </row>
    <row r="6" s="11" customFormat="true" ht="20.1" hidden="false" customHeight="true" outlineLevel="0" collapsed="false">
      <c r="A6" s="7" t="n">
        <v>5</v>
      </c>
      <c r="B6" s="7" t="s">
        <v>40</v>
      </c>
      <c r="C6" s="7" t="n">
        <v>5</v>
      </c>
      <c r="D6" s="9" t="s">
        <v>41</v>
      </c>
      <c r="E6" s="9" t="s">
        <v>42</v>
      </c>
      <c r="F6" s="9" t="s">
        <v>43</v>
      </c>
      <c r="G6" s="9" t="s">
        <v>44</v>
      </c>
      <c r="H6" s="9" t="s">
        <v>45</v>
      </c>
      <c r="I6" s="9" t="s">
        <v>46</v>
      </c>
      <c r="J6" s="9" t="s">
        <v>47</v>
      </c>
      <c r="K6" s="10"/>
    </row>
    <row r="7" s="11" customFormat="true" ht="20.1" hidden="false" customHeight="true" outlineLevel="0" collapsed="false">
      <c r="A7" s="7" t="n">
        <v>6</v>
      </c>
      <c r="B7" s="7" t="s">
        <v>48</v>
      </c>
      <c r="C7" s="7" t="n">
        <v>6</v>
      </c>
      <c r="D7" s="9" t="s">
        <v>49</v>
      </c>
      <c r="E7" s="9" t="s">
        <v>50</v>
      </c>
      <c r="F7" s="9" t="s">
        <v>51</v>
      </c>
      <c r="G7" s="9" t="s">
        <v>52</v>
      </c>
      <c r="H7" s="9" t="s">
        <v>53</v>
      </c>
      <c r="I7" s="9" t="s">
        <v>54</v>
      </c>
      <c r="J7" s="9" t="s">
        <v>55</v>
      </c>
      <c r="K7" s="10"/>
    </row>
    <row r="8" s="11" customFormat="true" ht="20.1" hidden="false" customHeight="true" outlineLevel="0" collapsed="false">
      <c r="A8" s="7" t="n">
        <v>7</v>
      </c>
      <c r="B8" s="12" t="s">
        <v>56</v>
      </c>
      <c r="C8" s="7" t="n">
        <v>7</v>
      </c>
      <c r="D8" s="13" t="s">
        <v>57</v>
      </c>
      <c r="E8" s="14" t="s">
        <v>58</v>
      </c>
      <c r="F8" s="13" t="s">
        <v>59</v>
      </c>
      <c r="G8" s="13" t="s">
        <v>60</v>
      </c>
      <c r="H8" s="13" t="s">
        <v>61</v>
      </c>
      <c r="I8" s="13" t="s">
        <v>62</v>
      </c>
      <c r="J8" s="13" t="s">
        <v>63</v>
      </c>
      <c r="K8" s="10"/>
    </row>
    <row r="9" s="11" customFormat="true" ht="20.1" hidden="false" customHeight="true" outlineLevel="0" collapsed="false">
      <c r="A9" s="7" t="n">
        <v>8</v>
      </c>
      <c r="B9" s="7" t="s">
        <v>64</v>
      </c>
      <c r="C9" s="7" t="n">
        <v>8</v>
      </c>
      <c r="D9" s="9" t="s">
        <v>65</v>
      </c>
      <c r="E9" s="9" t="s">
        <v>66</v>
      </c>
      <c r="F9" s="9" t="s">
        <v>67</v>
      </c>
      <c r="G9" s="9" t="s">
        <v>68</v>
      </c>
      <c r="H9" s="9" t="s">
        <v>69</v>
      </c>
      <c r="I9" s="9" t="s">
        <v>70</v>
      </c>
      <c r="J9" s="9" t="s">
        <v>71</v>
      </c>
      <c r="K9" s="10"/>
    </row>
    <row r="10" s="11" customFormat="true" ht="20.1" hidden="false" customHeight="true" outlineLevel="0" collapsed="false">
      <c r="A10" s="15" t="n">
        <v>9</v>
      </c>
      <c r="B10" s="7" t="s">
        <v>72</v>
      </c>
      <c r="C10" s="15" t="n">
        <v>9</v>
      </c>
      <c r="D10" s="16" t="s">
        <v>73</v>
      </c>
      <c r="E10" s="9" t="s">
        <v>74</v>
      </c>
      <c r="F10" s="9" t="s">
        <v>75</v>
      </c>
      <c r="G10" s="9" t="s">
        <v>76</v>
      </c>
      <c r="H10" s="9" t="s">
        <v>77</v>
      </c>
      <c r="I10" s="9" t="s">
        <v>78</v>
      </c>
      <c r="J10" s="9" t="s">
        <v>79</v>
      </c>
      <c r="K10" s="10"/>
    </row>
    <row r="11" s="11" customFormat="true" ht="20.1" hidden="false" customHeight="true" outlineLevel="0" collapsed="false">
      <c r="A11" s="7" t="n">
        <v>10</v>
      </c>
      <c r="B11" s="7" t="s">
        <v>80</v>
      </c>
      <c r="C11" s="7" t="n">
        <v>10</v>
      </c>
      <c r="D11" s="9" t="s">
        <v>81</v>
      </c>
      <c r="E11" s="9" t="s">
        <v>82</v>
      </c>
      <c r="F11" s="9" t="s">
        <v>83</v>
      </c>
      <c r="G11" s="9" t="s">
        <v>84</v>
      </c>
      <c r="H11" s="9" t="s">
        <v>85</v>
      </c>
      <c r="I11" s="9" t="s">
        <v>86</v>
      </c>
      <c r="J11" s="9" t="s">
        <v>87</v>
      </c>
      <c r="K11" s="10"/>
    </row>
    <row r="12" s="11" customFormat="true" ht="20.1" hidden="false" customHeight="true" outlineLevel="0" collapsed="false">
      <c r="A12" s="7" t="n">
        <v>11</v>
      </c>
      <c r="B12" s="7" t="s">
        <v>88</v>
      </c>
      <c r="C12" s="7" t="n">
        <v>11</v>
      </c>
      <c r="D12" s="9" t="s">
        <v>89</v>
      </c>
      <c r="E12" s="9" t="s">
        <v>90</v>
      </c>
      <c r="F12" s="9" t="s">
        <v>91</v>
      </c>
      <c r="G12" s="9" t="s">
        <v>92</v>
      </c>
      <c r="H12" s="9" t="s">
        <v>93</v>
      </c>
      <c r="I12" s="9" t="s">
        <v>94</v>
      </c>
      <c r="J12" s="9" t="s">
        <v>95</v>
      </c>
      <c r="K12" s="10"/>
    </row>
    <row r="13" s="11" customFormat="true" ht="20.1" hidden="false" customHeight="true" outlineLevel="0" collapsed="false">
      <c r="A13" s="7" t="n">
        <v>12</v>
      </c>
      <c r="B13" s="7" t="s">
        <v>96</v>
      </c>
      <c r="C13" s="7" t="n">
        <v>12</v>
      </c>
      <c r="D13" s="9" t="s">
        <v>97</v>
      </c>
      <c r="E13" s="9" t="s">
        <v>98</v>
      </c>
      <c r="F13" s="9" t="s">
        <v>99</v>
      </c>
      <c r="G13" s="9" t="s">
        <v>100</v>
      </c>
      <c r="H13" s="9" t="s">
        <v>101</v>
      </c>
      <c r="I13" s="9" t="s">
        <v>102</v>
      </c>
      <c r="J13" s="9" t="s">
        <v>103</v>
      </c>
      <c r="K13" s="10"/>
    </row>
    <row r="14" s="11" customFormat="true" ht="20.1" hidden="false" customHeight="true" outlineLevel="0" collapsed="false">
      <c r="A14" s="7" t="n">
        <v>13</v>
      </c>
      <c r="B14" s="7" t="s">
        <v>104</v>
      </c>
      <c r="C14" s="7" t="n">
        <v>13</v>
      </c>
      <c r="D14" s="9" t="s">
        <v>105</v>
      </c>
      <c r="E14" s="9" t="s">
        <v>106</v>
      </c>
      <c r="F14" s="9" t="s">
        <v>107</v>
      </c>
      <c r="G14" s="9" t="s">
        <v>108</v>
      </c>
      <c r="H14" s="9" t="s">
        <v>109</v>
      </c>
      <c r="I14" s="9" t="s">
        <v>110</v>
      </c>
      <c r="J14" s="9" t="s">
        <v>111</v>
      </c>
      <c r="K14" s="10"/>
    </row>
    <row r="15" s="11" customFormat="true" ht="20.1" hidden="false" customHeight="true" outlineLevel="0" collapsed="false">
      <c r="A15" s="7" t="n">
        <v>14</v>
      </c>
      <c r="B15" s="7" t="s">
        <v>112</v>
      </c>
      <c r="C15" s="7" t="n">
        <v>14</v>
      </c>
      <c r="D15" s="9" t="s">
        <v>113</v>
      </c>
      <c r="E15" s="9" t="s">
        <v>114</v>
      </c>
      <c r="F15" s="9" t="s">
        <v>115</v>
      </c>
      <c r="G15" s="9" t="s">
        <v>116</v>
      </c>
      <c r="H15" s="9" t="s">
        <v>117</v>
      </c>
      <c r="I15" s="9" t="s">
        <v>118</v>
      </c>
      <c r="J15" s="9" t="s">
        <v>119</v>
      </c>
      <c r="K15" s="10"/>
    </row>
    <row r="16" s="11" customFormat="true" ht="20.1" hidden="false" customHeight="true" outlineLevel="0" collapsed="false">
      <c r="A16" s="7" t="n">
        <v>15</v>
      </c>
      <c r="B16" s="7" t="s">
        <v>120</v>
      </c>
      <c r="C16" s="7" t="n">
        <v>15</v>
      </c>
      <c r="D16" s="9" t="s">
        <v>121</v>
      </c>
      <c r="E16" s="9" t="s">
        <v>122</v>
      </c>
      <c r="F16" s="9" t="s">
        <v>123</v>
      </c>
      <c r="G16" s="9" t="s">
        <v>124</v>
      </c>
      <c r="H16" s="9" t="s">
        <v>125</v>
      </c>
      <c r="I16" s="9" t="s">
        <v>126</v>
      </c>
      <c r="J16" s="9" t="s">
        <v>127</v>
      </c>
      <c r="K16" s="10"/>
    </row>
    <row r="17" s="11" customFormat="true" ht="20.1" hidden="false" customHeight="true" outlineLevel="0" collapsed="false">
      <c r="A17" s="7" t="n">
        <v>16</v>
      </c>
      <c r="B17" s="7" t="s">
        <v>128</v>
      </c>
      <c r="C17" s="7" t="n">
        <v>16</v>
      </c>
      <c r="D17" s="9" t="s">
        <v>129</v>
      </c>
      <c r="E17" s="9" t="s">
        <v>130</v>
      </c>
      <c r="F17" s="9" t="s">
        <v>131</v>
      </c>
      <c r="G17" s="9" t="s">
        <v>132</v>
      </c>
      <c r="H17" s="9" t="s">
        <v>133</v>
      </c>
      <c r="I17" s="9" t="s">
        <v>134</v>
      </c>
      <c r="J17" s="9" t="s">
        <v>135</v>
      </c>
      <c r="K17" s="10"/>
    </row>
    <row r="18" s="11" customFormat="true" ht="20.1" hidden="false" customHeight="true" outlineLevel="0" collapsed="false">
      <c r="A18" s="7" t="n">
        <v>17</v>
      </c>
      <c r="B18" s="7" t="s">
        <v>136</v>
      </c>
      <c r="C18" s="7" t="n">
        <v>17</v>
      </c>
      <c r="D18" s="9" t="s">
        <v>137</v>
      </c>
      <c r="E18" s="9" t="s">
        <v>138</v>
      </c>
      <c r="F18" s="9" t="s">
        <v>139</v>
      </c>
      <c r="G18" s="9" t="s">
        <v>140</v>
      </c>
      <c r="H18" s="9" t="s">
        <v>141</v>
      </c>
      <c r="I18" s="9" t="s">
        <v>142</v>
      </c>
      <c r="J18" s="9" t="s">
        <v>143</v>
      </c>
      <c r="K18" s="10"/>
    </row>
    <row r="19" s="11" customFormat="true" ht="20.1" hidden="false" customHeight="true" outlineLevel="0" collapsed="false">
      <c r="A19" s="7" t="n">
        <v>18</v>
      </c>
      <c r="B19" s="7" t="s">
        <v>144</v>
      </c>
      <c r="C19" s="7" t="n">
        <v>18</v>
      </c>
      <c r="D19" s="9" t="s">
        <v>145</v>
      </c>
      <c r="E19" s="9" t="s">
        <v>146</v>
      </c>
      <c r="F19" s="9" t="s">
        <v>147</v>
      </c>
      <c r="G19" s="9" t="s">
        <v>148</v>
      </c>
      <c r="H19" s="9" t="s">
        <v>149</v>
      </c>
      <c r="I19" s="9" t="s">
        <v>150</v>
      </c>
      <c r="J19" s="9" t="s">
        <v>151</v>
      </c>
      <c r="K19" s="10"/>
    </row>
    <row r="20" s="11" customFormat="true" ht="20.1" hidden="false" customHeight="true" outlineLevel="0" collapsed="false">
      <c r="A20" s="7" t="n">
        <v>19</v>
      </c>
      <c r="B20" s="7" t="s">
        <v>152</v>
      </c>
      <c r="C20" s="7" t="n">
        <v>19</v>
      </c>
      <c r="D20" s="9" t="s">
        <v>153</v>
      </c>
      <c r="E20" s="9" t="s">
        <v>154</v>
      </c>
      <c r="F20" s="9" t="s">
        <v>155</v>
      </c>
      <c r="G20" s="9" t="s">
        <v>156</v>
      </c>
      <c r="H20" s="9" t="s">
        <v>157</v>
      </c>
      <c r="I20" s="9" t="s">
        <v>158</v>
      </c>
      <c r="J20" s="9" t="s">
        <v>159</v>
      </c>
      <c r="K20" s="10"/>
    </row>
    <row r="21" s="11" customFormat="true" ht="20.1" hidden="false" customHeight="true" outlineLevel="0" collapsed="false">
      <c r="A21" s="7" t="n">
        <v>20</v>
      </c>
      <c r="B21" s="7" t="s">
        <v>160</v>
      </c>
      <c r="C21" s="7" t="n">
        <v>20</v>
      </c>
      <c r="D21" s="9" t="s">
        <v>161</v>
      </c>
      <c r="E21" s="9" t="s">
        <v>162</v>
      </c>
      <c r="F21" s="9" t="s">
        <v>163</v>
      </c>
      <c r="G21" s="9" t="s">
        <v>164</v>
      </c>
      <c r="H21" s="9" t="s">
        <v>165</v>
      </c>
      <c r="I21" s="9" t="s">
        <v>166</v>
      </c>
      <c r="J21" s="9" t="s">
        <v>167</v>
      </c>
      <c r="K21" s="10"/>
    </row>
    <row r="22" s="11" customFormat="true" ht="20.1" hidden="false" customHeight="true" outlineLevel="0" collapsed="false">
      <c r="A22" s="7" t="n">
        <v>21</v>
      </c>
      <c r="B22" s="7" t="s">
        <v>168</v>
      </c>
      <c r="C22" s="7" t="n">
        <v>21</v>
      </c>
      <c r="D22" s="9" t="s">
        <v>169</v>
      </c>
      <c r="E22" s="9" t="s">
        <v>170</v>
      </c>
      <c r="F22" s="9" t="s">
        <v>171</v>
      </c>
      <c r="G22" s="9" t="s">
        <v>172</v>
      </c>
      <c r="H22" s="9" t="s">
        <v>173</v>
      </c>
      <c r="I22" s="9" t="s">
        <v>174</v>
      </c>
      <c r="J22" s="9" t="s">
        <v>175</v>
      </c>
      <c r="K22" s="10"/>
    </row>
    <row r="23" s="11" customFormat="true" ht="20.1" hidden="false" customHeight="true" outlineLevel="0" collapsed="false">
      <c r="A23" s="7" t="n">
        <v>22</v>
      </c>
      <c r="B23" s="7" t="s">
        <v>176</v>
      </c>
      <c r="C23" s="7" t="n">
        <v>22</v>
      </c>
      <c r="D23" s="9" t="s">
        <v>177</v>
      </c>
      <c r="E23" s="9" t="s">
        <v>178</v>
      </c>
      <c r="F23" s="9" t="s">
        <v>179</v>
      </c>
      <c r="G23" s="9" t="s">
        <v>180</v>
      </c>
      <c r="H23" s="9" t="s">
        <v>181</v>
      </c>
      <c r="I23" s="9" t="s">
        <v>182</v>
      </c>
      <c r="J23" s="9" t="s">
        <v>183</v>
      </c>
      <c r="K23" s="10"/>
    </row>
    <row r="24" s="11" customFormat="true" ht="20.1" hidden="false" customHeight="true" outlineLevel="0" collapsed="false">
      <c r="A24" s="7" t="n">
        <v>23</v>
      </c>
      <c r="B24" s="7" t="s">
        <v>184</v>
      </c>
      <c r="C24" s="7" t="n">
        <v>23</v>
      </c>
      <c r="D24" s="9" t="s">
        <v>185</v>
      </c>
      <c r="E24" s="9" t="s">
        <v>186</v>
      </c>
      <c r="F24" s="9" t="s">
        <v>187</v>
      </c>
      <c r="G24" s="9" t="s">
        <v>188</v>
      </c>
      <c r="H24" s="9" t="s">
        <v>189</v>
      </c>
      <c r="I24" s="9" t="s">
        <v>190</v>
      </c>
      <c r="J24" s="9" t="s">
        <v>191</v>
      </c>
      <c r="K24" s="10"/>
    </row>
    <row r="25" s="11" customFormat="true" ht="20.1" hidden="false" customHeight="true" outlineLevel="0" collapsed="false">
      <c r="A25" s="7" t="n">
        <v>24</v>
      </c>
      <c r="B25" s="7" t="s">
        <v>192</v>
      </c>
      <c r="C25" s="7" t="n">
        <v>24</v>
      </c>
      <c r="D25" s="9" t="s">
        <v>193</v>
      </c>
      <c r="E25" s="9" t="s">
        <v>194</v>
      </c>
      <c r="F25" s="9" t="s">
        <v>195</v>
      </c>
      <c r="G25" s="9" t="s">
        <v>196</v>
      </c>
      <c r="H25" s="9" t="s">
        <v>197</v>
      </c>
      <c r="I25" s="9" t="s">
        <v>198</v>
      </c>
      <c r="J25" s="9" t="s">
        <v>199</v>
      </c>
      <c r="K25" s="10"/>
    </row>
    <row r="26" s="11" customFormat="true" ht="20.1" hidden="false" customHeight="true" outlineLevel="0" collapsed="false">
      <c r="A26" s="7" t="n">
        <v>25</v>
      </c>
      <c r="B26" s="7" t="s">
        <v>200</v>
      </c>
      <c r="C26" s="7" t="n">
        <v>25</v>
      </c>
      <c r="D26" s="9" t="s">
        <v>201</v>
      </c>
      <c r="E26" s="9" t="s">
        <v>202</v>
      </c>
      <c r="F26" s="9" t="s">
        <v>203</v>
      </c>
      <c r="G26" s="9" t="s">
        <v>204</v>
      </c>
      <c r="H26" s="9" t="s">
        <v>205</v>
      </c>
      <c r="I26" s="9" t="s">
        <v>206</v>
      </c>
      <c r="J26" s="9" t="s">
        <v>207</v>
      </c>
      <c r="K26" s="10"/>
    </row>
    <row r="27" s="11" customFormat="true" ht="20.1" hidden="false" customHeight="true" outlineLevel="0" collapsed="false">
      <c r="A27" s="7" t="n">
        <v>26</v>
      </c>
      <c r="B27" s="7" t="s">
        <v>208</v>
      </c>
      <c r="C27" s="7" t="n">
        <v>26</v>
      </c>
      <c r="D27" s="9" t="s">
        <v>209</v>
      </c>
      <c r="E27" s="9" t="s">
        <v>210</v>
      </c>
      <c r="F27" s="10" t="s">
        <v>211</v>
      </c>
      <c r="G27" s="10" t="s">
        <v>212</v>
      </c>
      <c r="H27" s="9" t="s">
        <v>213</v>
      </c>
      <c r="I27" s="9" t="s">
        <v>214</v>
      </c>
      <c r="J27" s="9" t="s">
        <v>215</v>
      </c>
      <c r="K27" s="9"/>
    </row>
    <row r="28" s="11" customFormat="true" ht="20.1" hidden="false" customHeight="true" outlineLevel="0" collapsed="false">
      <c r="A28" s="7" t="n">
        <v>27</v>
      </c>
      <c r="B28" s="7" t="s">
        <v>216</v>
      </c>
      <c r="C28" s="7" t="n">
        <v>27</v>
      </c>
      <c r="D28" s="9" t="s">
        <v>217</v>
      </c>
      <c r="E28" s="9" t="s">
        <v>218</v>
      </c>
      <c r="F28" s="9" t="s">
        <v>219</v>
      </c>
      <c r="G28" s="10" t="s">
        <v>220</v>
      </c>
      <c r="H28" s="9" t="s">
        <v>221</v>
      </c>
      <c r="I28" s="9" t="s">
        <v>222</v>
      </c>
      <c r="J28" s="9" t="s">
        <v>223</v>
      </c>
      <c r="K28" s="10"/>
    </row>
    <row r="29" s="11" customFormat="true" ht="20.1" hidden="false" customHeight="true" outlineLevel="0" collapsed="false">
      <c r="A29" s="7" t="n">
        <v>28</v>
      </c>
      <c r="B29" s="7" t="s">
        <v>224</v>
      </c>
      <c r="C29" s="7" t="n">
        <v>28</v>
      </c>
      <c r="D29" s="9" t="s">
        <v>225</v>
      </c>
      <c r="E29" s="9" t="s">
        <v>226</v>
      </c>
      <c r="F29" s="9" t="s">
        <v>227</v>
      </c>
      <c r="G29" s="9" t="s">
        <v>228</v>
      </c>
      <c r="H29" s="9" t="s">
        <v>229</v>
      </c>
      <c r="I29" s="9" t="s">
        <v>230</v>
      </c>
      <c r="J29" s="9" t="s">
        <v>231</v>
      </c>
      <c r="K29" s="10"/>
    </row>
    <row r="30" s="11" customFormat="true" ht="20.1" hidden="false" customHeight="true" outlineLevel="0" collapsed="false">
      <c r="A30" s="7" t="n">
        <v>29</v>
      </c>
      <c r="B30" s="7" t="s">
        <v>232</v>
      </c>
      <c r="C30" s="7" t="n">
        <v>29</v>
      </c>
      <c r="D30" s="9" t="s">
        <v>233</v>
      </c>
      <c r="E30" s="9" t="s">
        <v>234</v>
      </c>
      <c r="F30" s="9" t="s">
        <v>235</v>
      </c>
      <c r="G30" s="9" t="s">
        <v>236</v>
      </c>
      <c r="H30" s="9" t="s">
        <v>237</v>
      </c>
      <c r="I30" s="9" t="s">
        <v>238</v>
      </c>
      <c r="J30" s="9" t="s">
        <v>239</v>
      </c>
      <c r="K30" s="10"/>
    </row>
    <row r="31" s="11" customFormat="true" ht="20.1" hidden="false" customHeight="true" outlineLevel="0" collapsed="false">
      <c r="A31" s="7" t="n">
        <v>30</v>
      </c>
      <c r="B31" s="12" t="s">
        <v>240</v>
      </c>
      <c r="C31" s="7" t="n">
        <v>30</v>
      </c>
      <c r="D31" s="13" t="s">
        <v>241</v>
      </c>
      <c r="E31" s="14" t="s">
        <v>242</v>
      </c>
      <c r="F31" s="13" t="s">
        <v>243</v>
      </c>
      <c r="G31" s="13" t="s">
        <v>244</v>
      </c>
      <c r="H31" s="13" t="s">
        <v>245</v>
      </c>
      <c r="I31" s="13" t="s">
        <v>246</v>
      </c>
      <c r="J31" s="13" t="s">
        <v>247</v>
      </c>
      <c r="K31" s="10"/>
    </row>
    <row r="32" s="11" customFormat="true" ht="20.1" hidden="false" customHeight="true" outlineLevel="0" collapsed="false">
      <c r="A32" s="7" t="n">
        <v>31</v>
      </c>
      <c r="B32" s="7" t="s">
        <v>248</v>
      </c>
      <c r="C32" s="7" t="n">
        <v>31</v>
      </c>
      <c r="D32" s="9" t="s">
        <v>249</v>
      </c>
      <c r="E32" s="9" t="s">
        <v>250</v>
      </c>
      <c r="F32" s="9" t="s">
        <v>251</v>
      </c>
      <c r="G32" s="9" t="s">
        <v>252</v>
      </c>
      <c r="H32" s="9" t="s">
        <v>253</v>
      </c>
      <c r="I32" s="9" t="s">
        <v>254</v>
      </c>
      <c r="J32" s="9" t="s">
        <v>255</v>
      </c>
      <c r="K32" s="10"/>
    </row>
    <row r="33" s="11" customFormat="true" ht="20.1" hidden="false" customHeight="true" outlineLevel="0" collapsed="false">
      <c r="A33" s="7" t="n">
        <v>33</v>
      </c>
      <c r="B33" s="7" t="s">
        <v>256</v>
      </c>
      <c r="C33" s="7" t="n">
        <v>33</v>
      </c>
      <c r="D33" s="9" t="s">
        <v>257</v>
      </c>
      <c r="E33" s="9" t="s">
        <v>258</v>
      </c>
      <c r="F33" s="9" t="s">
        <v>259</v>
      </c>
      <c r="G33" s="9" t="s">
        <v>260</v>
      </c>
      <c r="H33" s="9" t="s">
        <v>261</v>
      </c>
      <c r="I33" s="9" t="s">
        <v>262</v>
      </c>
      <c r="J33" s="9" t="s">
        <v>263</v>
      </c>
      <c r="K33" s="10"/>
    </row>
    <row r="34" s="11" customFormat="true" ht="20.1" hidden="false" customHeight="true" outlineLevel="0" collapsed="false">
      <c r="A34" s="7" t="n">
        <v>34</v>
      </c>
      <c r="B34" s="7" t="s">
        <v>264</v>
      </c>
      <c r="C34" s="7" t="n">
        <v>34</v>
      </c>
      <c r="D34" s="9" t="s">
        <v>265</v>
      </c>
      <c r="E34" s="9" t="s">
        <v>266</v>
      </c>
      <c r="F34" s="9" t="s">
        <v>267</v>
      </c>
      <c r="G34" s="9" t="s">
        <v>268</v>
      </c>
      <c r="H34" s="9" t="s">
        <v>269</v>
      </c>
      <c r="I34" s="9" t="s">
        <v>270</v>
      </c>
      <c r="J34" s="9" t="s">
        <v>271</v>
      </c>
      <c r="K34" s="10"/>
    </row>
    <row r="35" s="11" customFormat="true" ht="20.1" hidden="false" customHeight="true" outlineLevel="0" collapsed="false">
      <c r="A35" s="7" t="n">
        <v>35</v>
      </c>
      <c r="B35" s="12" t="s">
        <v>272</v>
      </c>
      <c r="C35" s="7" t="n">
        <v>35</v>
      </c>
      <c r="D35" s="13" t="s">
        <v>273</v>
      </c>
      <c r="E35" s="14" t="s">
        <v>274</v>
      </c>
      <c r="F35" s="13" t="s">
        <v>275</v>
      </c>
      <c r="G35" s="13" t="s">
        <v>276</v>
      </c>
      <c r="H35" s="13" t="s">
        <v>277</v>
      </c>
      <c r="I35" s="13" t="s">
        <v>278</v>
      </c>
      <c r="J35" s="13" t="s">
        <v>279</v>
      </c>
      <c r="K35" s="10"/>
    </row>
    <row r="36" s="11" customFormat="true" ht="20.1" hidden="false" customHeight="true" outlineLevel="0" collapsed="false">
      <c r="A36" s="7" t="n">
        <v>36</v>
      </c>
      <c r="B36" s="7" t="s">
        <v>280</v>
      </c>
      <c r="C36" s="7" t="n">
        <v>36</v>
      </c>
      <c r="D36" s="9" t="s">
        <v>281</v>
      </c>
      <c r="E36" s="9" t="s">
        <v>282</v>
      </c>
      <c r="F36" s="9" t="s">
        <v>283</v>
      </c>
      <c r="G36" s="9" t="s">
        <v>284</v>
      </c>
      <c r="H36" s="9" t="s">
        <v>285</v>
      </c>
      <c r="I36" s="9" t="s">
        <v>286</v>
      </c>
      <c r="J36" s="9" t="s">
        <v>287</v>
      </c>
      <c r="K36" s="10"/>
    </row>
    <row r="37" s="11" customFormat="true" ht="20.1" hidden="false" customHeight="true" outlineLevel="0" collapsed="false">
      <c r="A37" s="7" t="n">
        <v>37</v>
      </c>
      <c r="B37" s="7" t="s">
        <v>288</v>
      </c>
      <c r="C37" s="7" t="n">
        <v>37</v>
      </c>
      <c r="D37" s="9" t="s">
        <v>289</v>
      </c>
      <c r="E37" s="9" t="s">
        <v>290</v>
      </c>
      <c r="F37" s="9" t="s">
        <v>291</v>
      </c>
      <c r="G37" s="9" t="s">
        <v>292</v>
      </c>
      <c r="H37" s="9" t="s">
        <v>293</v>
      </c>
      <c r="I37" s="9" t="s">
        <v>294</v>
      </c>
      <c r="J37" s="9" t="s">
        <v>295</v>
      </c>
      <c r="K37" s="10"/>
    </row>
    <row r="38" s="11" customFormat="true" ht="20.1" hidden="false" customHeight="true" outlineLevel="0" collapsed="false">
      <c r="A38" s="7" t="n">
        <v>38</v>
      </c>
      <c r="B38" s="7" t="s">
        <v>296</v>
      </c>
      <c r="C38" s="7" t="n">
        <v>38</v>
      </c>
      <c r="D38" s="9" t="s">
        <v>297</v>
      </c>
      <c r="E38" s="9" t="s">
        <v>298</v>
      </c>
      <c r="F38" s="9" t="s">
        <v>299</v>
      </c>
      <c r="G38" s="9" t="s">
        <v>300</v>
      </c>
      <c r="H38" s="9" t="s">
        <v>301</v>
      </c>
      <c r="I38" s="9" t="s">
        <v>302</v>
      </c>
      <c r="J38" s="9" t="s">
        <v>303</v>
      </c>
      <c r="K38" s="10"/>
    </row>
    <row r="39" s="11" customFormat="true" ht="20.1" hidden="false" customHeight="true" outlineLevel="0" collapsed="false">
      <c r="A39" s="7" t="n">
        <v>39</v>
      </c>
      <c r="B39" s="7" t="s">
        <v>304</v>
      </c>
      <c r="C39" s="7" t="n">
        <v>39</v>
      </c>
      <c r="D39" s="9" t="s">
        <v>305</v>
      </c>
      <c r="E39" s="9" t="s">
        <v>306</v>
      </c>
      <c r="F39" s="9" t="s">
        <v>307</v>
      </c>
      <c r="G39" s="9" t="s">
        <v>308</v>
      </c>
      <c r="H39" s="9" t="s">
        <v>309</v>
      </c>
      <c r="I39" s="9" t="s">
        <v>310</v>
      </c>
      <c r="J39" s="9" t="s">
        <v>311</v>
      </c>
      <c r="K39" s="10"/>
    </row>
    <row r="40" s="11" customFormat="true" ht="20.1" hidden="false" customHeight="true" outlineLevel="0" collapsed="false">
      <c r="A40" s="7" t="n">
        <v>40</v>
      </c>
      <c r="B40" s="7" t="s">
        <v>312</v>
      </c>
      <c r="C40" s="7" t="n">
        <v>40</v>
      </c>
      <c r="D40" s="9" t="s">
        <v>313</v>
      </c>
      <c r="E40" s="9" t="s">
        <v>314</v>
      </c>
      <c r="F40" s="9" t="s">
        <v>315</v>
      </c>
      <c r="G40" s="9" t="s">
        <v>316</v>
      </c>
      <c r="H40" s="9" t="s">
        <v>317</v>
      </c>
      <c r="I40" s="9" t="s">
        <v>318</v>
      </c>
      <c r="J40" s="9" t="s">
        <v>319</v>
      </c>
      <c r="K40" s="10"/>
    </row>
    <row r="41" s="11" customFormat="true" ht="20.1" hidden="false" customHeight="true" outlineLevel="0" collapsed="false">
      <c r="A41" s="7" t="n">
        <v>41</v>
      </c>
      <c r="B41" s="7" t="s">
        <v>320</v>
      </c>
      <c r="C41" s="7" t="n">
        <v>41</v>
      </c>
      <c r="D41" s="9" t="s">
        <v>321</v>
      </c>
      <c r="E41" s="9" t="s">
        <v>322</v>
      </c>
      <c r="F41" s="9" t="s">
        <v>323</v>
      </c>
      <c r="G41" s="9" t="s">
        <v>324</v>
      </c>
      <c r="H41" s="9" t="s">
        <v>325</v>
      </c>
      <c r="I41" s="9" t="s">
        <v>326</v>
      </c>
      <c r="J41" s="9" t="s">
        <v>327</v>
      </c>
      <c r="K41" s="10"/>
    </row>
    <row r="42" s="11" customFormat="true" ht="20.1" hidden="false" customHeight="true" outlineLevel="0" collapsed="false">
      <c r="A42" s="7" t="n">
        <v>42</v>
      </c>
      <c r="B42" s="7" t="s">
        <v>328</v>
      </c>
      <c r="C42" s="7" t="n">
        <v>42</v>
      </c>
      <c r="D42" s="9" t="s">
        <v>329</v>
      </c>
      <c r="E42" s="9" t="s">
        <v>330</v>
      </c>
      <c r="F42" s="9" t="s">
        <v>331</v>
      </c>
      <c r="G42" s="9" t="s">
        <v>332</v>
      </c>
      <c r="H42" s="9" t="s">
        <v>333</v>
      </c>
      <c r="I42" s="9" t="s">
        <v>334</v>
      </c>
      <c r="J42" s="9" t="s">
        <v>335</v>
      </c>
      <c r="K42" s="10"/>
    </row>
    <row r="43" s="11" customFormat="true" ht="20.1" hidden="false" customHeight="true" outlineLevel="0" collapsed="false">
      <c r="A43" s="7" t="n">
        <v>43</v>
      </c>
      <c r="B43" s="7" t="s">
        <v>336</v>
      </c>
      <c r="C43" s="7" t="n">
        <v>43</v>
      </c>
      <c r="D43" s="9" t="s">
        <v>337</v>
      </c>
      <c r="E43" s="9" t="s">
        <v>338</v>
      </c>
      <c r="F43" s="9" t="s">
        <v>339</v>
      </c>
      <c r="G43" s="9" t="s">
        <v>340</v>
      </c>
      <c r="H43" s="9" t="s">
        <v>341</v>
      </c>
      <c r="I43" s="10" t="s">
        <v>342</v>
      </c>
      <c r="J43" s="9" t="s">
        <v>343</v>
      </c>
      <c r="K43" s="10"/>
    </row>
    <row r="44" s="11" customFormat="true" ht="20.1" hidden="false" customHeight="true" outlineLevel="0" collapsed="false">
      <c r="A44" s="7" t="n">
        <v>44</v>
      </c>
      <c r="B44" s="7" t="s">
        <v>344</v>
      </c>
      <c r="C44" s="7" t="n">
        <v>44</v>
      </c>
      <c r="D44" s="9" t="s">
        <v>345</v>
      </c>
      <c r="E44" s="9" t="s">
        <v>346</v>
      </c>
      <c r="F44" s="9" t="s">
        <v>347</v>
      </c>
      <c r="G44" s="9" t="s">
        <v>348</v>
      </c>
      <c r="H44" s="9" t="s">
        <v>349</v>
      </c>
      <c r="I44" s="9" t="s">
        <v>350</v>
      </c>
      <c r="J44" s="9" t="s">
        <v>351</v>
      </c>
      <c r="K44" s="10"/>
    </row>
    <row r="45" s="11" customFormat="true" ht="20.1" hidden="false" customHeight="true" outlineLevel="0" collapsed="false">
      <c r="A45" s="7" t="n">
        <v>45</v>
      </c>
      <c r="B45" s="7" t="s">
        <v>352</v>
      </c>
      <c r="C45" s="7" t="n">
        <v>45</v>
      </c>
      <c r="D45" s="9" t="s">
        <v>353</v>
      </c>
      <c r="E45" s="9" t="s">
        <v>354</v>
      </c>
      <c r="F45" s="9" t="s">
        <v>355</v>
      </c>
      <c r="G45" s="9" t="s">
        <v>356</v>
      </c>
      <c r="H45" s="9" t="s">
        <v>357</v>
      </c>
      <c r="I45" s="9" t="s">
        <v>358</v>
      </c>
      <c r="J45" s="9" t="s">
        <v>359</v>
      </c>
      <c r="K45" s="10"/>
    </row>
    <row r="46" s="11" customFormat="true" ht="20.1" hidden="false" customHeight="true" outlineLevel="0" collapsed="false">
      <c r="A46" s="7" t="n">
        <v>46</v>
      </c>
      <c r="B46" s="7" t="s">
        <v>360</v>
      </c>
      <c r="C46" s="7" t="n">
        <v>46</v>
      </c>
      <c r="D46" s="9" t="s">
        <v>361</v>
      </c>
      <c r="E46" s="9" t="s">
        <v>362</v>
      </c>
      <c r="F46" s="9" t="s">
        <v>363</v>
      </c>
      <c r="G46" s="9" t="s">
        <v>364</v>
      </c>
      <c r="H46" s="9" t="s">
        <v>365</v>
      </c>
      <c r="I46" s="9" t="s">
        <v>366</v>
      </c>
      <c r="J46" s="9" t="s">
        <v>367</v>
      </c>
      <c r="K46" s="10"/>
    </row>
    <row r="47" s="11" customFormat="true" ht="20.1" hidden="false" customHeight="true" outlineLevel="0" collapsed="false">
      <c r="A47" s="7" t="n">
        <v>47</v>
      </c>
      <c r="B47" s="7" t="s">
        <v>368</v>
      </c>
      <c r="C47" s="7" t="n">
        <v>47</v>
      </c>
      <c r="D47" s="9" t="s">
        <v>369</v>
      </c>
      <c r="E47" s="17" t="s">
        <v>370</v>
      </c>
      <c r="F47" s="9" t="s">
        <v>371</v>
      </c>
      <c r="G47" s="9" t="s">
        <v>372</v>
      </c>
      <c r="H47" s="9" t="s">
        <v>373</v>
      </c>
      <c r="I47" s="9" t="s">
        <v>374</v>
      </c>
      <c r="J47" s="9" t="s">
        <v>375</v>
      </c>
      <c r="K47" s="10"/>
    </row>
    <row r="48" s="11" customFormat="true" ht="20.1" hidden="false" customHeight="true" outlineLevel="0" collapsed="false">
      <c r="A48" s="7" t="n">
        <v>48</v>
      </c>
      <c r="B48" s="12" t="s">
        <v>376</v>
      </c>
      <c r="C48" s="7" t="n">
        <v>48</v>
      </c>
      <c r="D48" s="9" t="s">
        <v>377</v>
      </c>
      <c r="E48" s="17" t="s">
        <v>378</v>
      </c>
      <c r="F48" s="9" t="s">
        <v>379</v>
      </c>
      <c r="G48" s="9" t="s">
        <v>380</v>
      </c>
      <c r="H48" s="9" t="s">
        <v>381</v>
      </c>
      <c r="I48" s="9" t="s">
        <v>382</v>
      </c>
      <c r="J48" s="9" t="s">
        <v>383</v>
      </c>
      <c r="K48" s="10"/>
    </row>
    <row r="49" s="11" customFormat="true" ht="20.1" hidden="false" customHeight="true" outlineLevel="0" collapsed="false">
      <c r="A49" s="7" t="n">
        <v>49</v>
      </c>
      <c r="B49" s="12" t="s">
        <v>384</v>
      </c>
      <c r="C49" s="7" t="n">
        <v>49</v>
      </c>
      <c r="D49" s="9" t="s">
        <v>385</v>
      </c>
      <c r="E49" s="17" t="s">
        <v>386</v>
      </c>
      <c r="F49" s="9" t="s">
        <v>387</v>
      </c>
      <c r="G49" s="9" t="s">
        <v>388</v>
      </c>
      <c r="H49" s="9" t="s">
        <v>389</v>
      </c>
      <c r="I49" s="9" t="s">
        <v>390</v>
      </c>
      <c r="J49" s="9" t="s">
        <v>391</v>
      </c>
      <c r="K49" s="10"/>
    </row>
    <row r="50" s="11" customFormat="true" ht="20.1" hidden="false" customHeight="true" outlineLevel="0" collapsed="false">
      <c r="A50" s="7" t="n">
        <v>50</v>
      </c>
      <c r="B50" s="12" t="s">
        <v>392</v>
      </c>
      <c r="C50" s="7" t="n">
        <v>50</v>
      </c>
      <c r="D50" s="13" t="s">
        <v>393</v>
      </c>
      <c r="E50" s="14" t="s">
        <v>394</v>
      </c>
      <c r="F50" s="13" t="s">
        <v>395</v>
      </c>
      <c r="G50" s="13" t="s">
        <v>396</v>
      </c>
      <c r="H50" s="13" t="s">
        <v>397</v>
      </c>
      <c r="I50" s="13" t="s">
        <v>398</v>
      </c>
      <c r="J50" s="13" t="s">
        <v>399</v>
      </c>
      <c r="K50" s="10"/>
    </row>
    <row r="51" s="11" customFormat="true" ht="20.1" hidden="false" customHeight="true" outlineLevel="0" collapsed="false">
      <c r="A51" s="7" t="n">
        <v>51</v>
      </c>
      <c r="B51" s="12" t="s">
        <v>400</v>
      </c>
      <c r="C51" s="7" t="n">
        <v>51</v>
      </c>
      <c r="D51" s="9" t="s">
        <v>401</v>
      </c>
      <c r="E51" s="17" t="s">
        <v>402</v>
      </c>
      <c r="F51" s="9" t="s">
        <v>403</v>
      </c>
      <c r="G51" s="9" t="s">
        <v>404</v>
      </c>
      <c r="H51" s="9" t="s">
        <v>405</v>
      </c>
      <c r="I51" s="9" t="s">
        <v>406</v>
      </c>
      <c r="J51" s="9" t="s">
        <v>407</v>
      </c>
      <c r="K51" s="10"/>
    </row>
    <row r="52" s="18" customFormat="true" ht="20.1" hidden="false" customHeight="true" outlineLevel="0" collapsed="false">
      <c r="A52" s="7" t="n">
        <v>52</v>
      </c>
      <c r="B52" s="12" t="s">
        <v>408</v>
      </c>
      <c r="C52" s="7" t="n">
        <v>52</v>
      </c>
      <c r="D52" s="9" t="s">
        <v>409</v>
      </c>
      <c r="E52" s="17" t="s">
        <v>410</v>
      </c>
      <c r="F52" s="9" t="s">
        <v>411</v>
      </c>
      <c r="G52" s="9" t="s">
        <v>412</v>
      </c>
      <c r="H52" s="9" t="s">
        <v>413</v>
      </c>
      <c r="I52" s="9" t="s">
        <v>414</v>
      </c>
      <c r="J52" s="9" t="s">
        <v>415</v>
      </c>
      <c r="K52" s="10"/>
    </row>
    <row r="53" s="18" customFormat="true" ht="20.1" hidden="false" customHeight="true" outlineLevel="0" collapsed="false">
      <c r="A53" s="7" t="n">
        <v>53</v>
      </c>
      <c r="B53" s="12" t="s">
        <v>416</v>
      </c>
      <c r="C53" s="7" t="n">
        <v>53</v>
      </c>
      <c r="D53" s="9" t="s">
        <v>417</v>
      </c>
      <c r="E53" s="17" t="s">
        <v>418</v>
      </c>
      <c r="F53" s="9" t="s">
        <v>419</v>
      </c>
      <c r="G53" s="9" t="s">
        <v>420</v>
      </c>
      <c r="H53" s="9" t="s">
        <v>421</v>
      </c>
      <c r="I53" s="9" t="s">
        <v>422</v>
      </c>
      <c r="J53" s="9" t="s">
        <v>423</v>
      </c>
      <c r="K53" s="10"/>
    </row>
    <row r="54" s="18" customFormat="true" ht="20.1" hidden="false" customHeight="true" outlineLevel="0" collapsed="false">
      <c r="A54" s="7" t="n">
        <v>54</v>
      </c>
      <c r="B54" s="12" t="s">
        <v>424</v>
      </c>
      <c r="C54" s="7" t="n">
        <v>54</v>
      </c>
      <c r="D54" s="13" t="s">
        <v>425</v>
      </c>
      <c r="E54" s="14" t="s">
        <v>426</v>
      </c>
      <c r="F54" s="13" t="s">
        <v>427</v>
      </c>
      <c r="G54" s="13" t="s">
        <v>428</v>
      </c>
      <c r="H54" s="13" t="s">
        <v>429</v>
      </c>
      <c r="I54" s="13" t="s">
        <v>430</v>
      </c>
      <c r="J54" s="13" t="s">
        <v>431</v>
      </c>
      <c r="K54" s="10"/>
    </row>
    <row r="55" s="18" customFormat="true" ht="20.1" hidden="false" customHeight="true" outlineLevel="0" collapsed="false">
      <c r="A55" s="7" t="n">
        <v>55</v>
      </c>
      <c r="B55" s="12" t="s">
        <v>432</v>
      </c>
      <c r="C55" s="7" t="n">
        <v>55</v>
      </c>
      <c r="D55" s="13" t="s">
        <v>433</v>
      </c>
      <c r="E55" s="14" t="s">
        <v>434</v>
      </c>
      <c r="F55" s="13" t="s">
        <v>435</v>
      </c>
      <c r="G55" s="13" t="s">
        <v>436</v>
      </c>
      <c r="H55" s="13" t="s">
        <v>437</v>
      </c>
      <c r="I55" s="13" t="s">
        <v>438</v>
      </c>
      <c r="J55" s="13" t="s">
        <v>439</v>
      </c>
      <c r="K55" s="10"/>
    </row>
    <row r="56" s="18" customFormat="true" ht="20.1" hidden="false" customHeight="true" outlineLevel="0" collapsed="false">
      <c r="A56" s="7" t="n">
        <v>56</v>
      </c>
      <c r="B56" s="12" t="s">
        <v>440</v>
      </c>
      <c r="C56" s="7" t="n">
        <v>56</v>
      </c>
      <c r="D56" s="13" t="s">
        <v>441</v>
      </c>
      <c r="E56" s="14" t="s">
        <v>442</v>
      </c>
      <c r="F56" s="13" t="s">
        <v>443</v>
      </c>
      <c r="G56" s="13" t="s">
        <v>444</v>
      </c>
      <c r="H56" s="13" t="s">
        <v>445</v>
      </c>
      <c r="I56" s="13" t="s">
        <v>446</v>
      </c>
      <c r="J56" s="13" t="s">
        <v>447</v>
      </c>
      <c r="K56" s="10"/>
    </row>
    <row r="57" s="18" customFormat="true" ht="20.1" hidden="false" customHeight="true" outlineLevel="0" collapsed="false">
      <c r="A57" s="7" t="n">
        <v>58</v>
      </c>
      <c r="B57" s="12" t="s">
        <v>448</v>
      </c>
      <c r="C57" s="7" t="n">
        <v>58</v>
      </c>
      <c r="D57" s="13" t="s">
        <v>449</v>
      </c>
      <c r="E57" s="14" t="s">
        <v>450</v>
      </c>
      <c r="F57" s="13" t="s">
        <v>451</v>
      </c>
      <c r="G57" s="13" t="s">
        <v>452</v>
      </c>
      <c r="H57" s="13" t="s">
        <v>453</v>
      </c>
      <c r="I57" s="13" t="s">
        <v>454</v>
      </c>
      <c r="J57" s="13" t="s">
        <v>455</v>
      </c>
      <c r="K57" s="10"/>
    </row>
    <row r="58" s="18" customFormat="true" ht="20.1" hidden="false" customHeight="true" outlineLevel="0" collapsed="false">
      <c r="A58" s="7" t="n">
        <v>59</v>
      </c>
      <c r="B58" s="12" t="s">
        <v>456</v>
      </c>
      <c r="C58" s="7" t="n">
        <v>59</v>
      </c>
      <c r="D58" s="13" t="s">
        <v>457</v>
      </c>
      <c r="E58" s="14" t="s">
        <v>458</v>
      </c>
      <c r="F58" s="13" t="s">
        <v>459</v>
      </c>
      <c r="G58" s="13" t="s">
        <v>460</v>
      </c>
      <c r="H58" s="13" t="s">
        <v>461</v>
      </c>
      <c r="I58" s="13" t="s">
        <v>462</v>
      </c>
      <c r="J58" s="13" t="s">
        <v>463</v>
      </c>
      <c r="K58" s="10"/>
    </row>
    <row r="59" s="18" customFormat="true" ht="20.1" hidden="false" customHeight="true" outlineLevel="0" collapsed="false">
      <c r="A59" s="7" t="n">
        <v>60</v>
      </c>
      <c r="B59" s="12" t="s">
        <v>464</v>
      </c>
      <c r="C59" s="7" t="n">
        <v>60</v>
      </c>
      <c r="D59" s="13" t="s">
        <v>465</v>
      </c>
      <c r="E59" s="14" t="s">
        <v>466</v>
      </c>
      <c r="F59" s="13" t="s">
        <v>467</v>
      </c>
      <c r="G59" s="13" t="s">
        <v>468</v>
      </c>
      <c r="H59" s="13" t="s">
        <v>469</v>
      </c>
      <c r="I59" s="13" t="s">
        <v>470</v>
      </c>
      <c r="J59" s="13" t="s">
        <v>471</v>
      </c>
      <c r="K59" s="10"/>
    </row>
    <row r="60" s="18" customFormat="true" ht="20.1" hidden="false" customHeight="true" outlineLevel="0" collapsed="false">
      <c r="A60" s="7" t="n">
        <v>61</v>
      </c>
      <c r="B60" s="12" t="s">
        <v>472</v>
      </c>
      <c r="C60" s="7" t="n">
        <v>61</v>
      </c>
      <c r="D60" s="13" t="s">
        <v>473</v>
      </c>
      <c r="E60" s="13" t="s">
        <v>474</v>
      </c>
      <c r="F60" s="13" t="s">
        <v>475</v>
      </c>
      <c r="G60" s="13" t="s">
        <v>476</v>
      </c>
      <c r="H60" s="13" t="s">
        <v>477</v>
      </c>
      <c r="I60" s="13" t="s">
        <v>478</v>
      </c>
      <c r="J60" s="13" t="s">
        <v>479</v>
      </c>
      <c r="K60" s="10"/>
    </row>
    <row r="61" s="18" customFormat="true" ht="20.1" hidden="false" customHeight="true" outlineLevel="0" collapsed="false">
      <c r="A61" s="7" t="n">
        <v>64</v>
      </c>
      <c r="B61" s="12" t="s">
        <v>480</v>
      </c>
      <c r="C61" s="7" t="n">
        <v>64</v>
      </c>
      <c r="D61" s="13" t="s">
        <v>481</v>
      </c>
      <c r="E61" s="13" t="s">
        <v>482</v>
      </c>
      <c r="F61" s="13" t="s">
        <v>483</v>
      </c>
      <c r="G61" s="13" t="s">
        <v>484</v>
      </c>
      <c r="H61" s="13" t="s">
        <v>485</v>
      </c>
      <c r="I61" s="13" t="s">
        <v>486</v>
      </c>
      <c r="J61" s="13" t="s">
        <v>487</v>
      </c>
      <c r="K61" s="10"/>
    </row>
    <row r="62" s="18" customFormat="true" ht="20.1" hidden="false" customHeight="true" outlineLevel="0" collapsed="false">
      <c r="A62" s="7" t="n">
        <v>65</v>
      </c>
      <c r="B62" s="12" t="s">
        <v>488</v>
      </c>
      <c r="C62" s="7" t="n">
        <v>65</v>
      </c>
      <c r="D62" s="13" t="s">
        <v>489</v>
      </c>
      <c r="E62" s="13" t="s">
        <v>490</v>
      </c>
      <c r="F62" s="13" t="s">
        <v>491</v>
      </c>
      <c r="G62" s="13" t="s">
        <v>492</v>
      </c>
      <c r="H62" s="13" t="s">
        <v>493</v>
      </c>
      <c r="I62" s="13" t="s">
        <v>494</v>
      </c>
      <c r="J62" s="13" t="s">
        <v>495</v>
      </c>
      <c r="K62" s="10"/>
    </row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customFormat="false" ht="18" hidden="false" customHeight="false" outlineLevel="0" collapsed="false">
      <c r="B66" s="15"/>
      <c r="C66" s="15"/>
      <c r="D66" s="10"/>
      <c r="E66" s="10"/>
      <c r="F66" s="10"/>
      <c r="G66" s="10"/>
      <c r="H66" s="10"/>
      <c r="I66" s="10"/>
      <c r="J66" s="10"/>
    </row>
    <row r="67" customFormat="false" ht="18" hidden="false" customHeight="false" outlineLevel="0" collapsed="false">
      <c r="B67" s="15"/>
      <c r="C67" s="15"/>
      <c r="D67" s="10"/>
      <c r="E67" s="10"/>
      <c r="F67" s="10"/>
      <c r="G67" s="10"/>
      <c r="H67" s="10"/>
      <c r="I67" s="10"/>
      <c r="J67" s="10"/>
    </row>
    <row r="68" customFormat="false" ht="18" hidden="false" customHeight="false" outlineLevel="0" collapsed="false">
      <c r="B68" s="15"/>
      <c r="C68" s="15"/>
      <c r="D68" s="10"/>
      <c r="E68" s="10"/>
      <c r="F68" s="10"/>
      <c r="G68" s="10"/>
      <c r="H68" s="10"/>
      <c r="I68" s="10"/>
      <c r="J68" s="10"/>
    </row>
    <row r="69" customFormat="false" ht="18" hidden="false" customHeight="false" outlineLevel="0" collapsed="false">
      <c r="B69" s="15"/>
      <c r="C69" s="15"/>
      <c r="D69" s="10"/>
      <c r="E69" s="10"/>
      <c r="F69" s="10"/>
      <c r="G69" s="10"/>
      <c r="H69" s="10"/>
      <c r="I69" s="10"/>
      <c r="J69" s="10"/>
    </row>
    <row r="70" customFormat="false" ht="18" hidden="false" customHeight="false" outlineLevel="0" collapsed="false">
      <c r="B70" s="15"/>
      <c r="C70" s="15"/>
      <c r="D70" s="10"/>
      <c r="E70" s="10"/>
      <c r="F70" s="10"/>
      <c r="G70" s="10"/>
      <c r="H70" s="10"/>
      <c r="I70" s="10"/>
      <c r="J70" s="10"/>
    </row>
    <row r="71" customFormat="false" ht="18" hidden="false" customHeight="false" outlineLevel="0" collapsed="false">
      <c r="B71" s="15"/>
      <c r="C71" s="15"/>
      <c r="D71" s="10"/>
      <c r="E71" s="10"/>
      <c r="F71" s="10"/>
      <c r="G71" s="10"/>
      <c r="H71" s="10"/>
      <c r="I71" s="10"/>
      <c r="J71" s="10"/>
    </row>
    <row r="72" customFormat="false" ht="18" hidden="false" customHeight="false" outlineLevel="0" collapsed="false">
      <c r="B72" s="15"/>
      <c r="C72" s="15"/>
      <c r="D72" s="10"/>
      <c r="E72" s="10"/>
      <c r="F72" s="10"/>
      <c r="G72" s="10"/>
      <c r="H72" s="10"/>
      <c r="I72" s="10"/>
      <c r="J72" s="10"/>
    </row>
    <row r="73" customFormat="false" ht="18" hidden="false" customHeight="false" outlineLevel="0" collapsed="false">
      <c r="B73" s="19"/>
      <c r="C73" s="15"/>
      <c r="D73" s="10"/>
      <c r="E73" s="10"/>
      <c r="F73" s="10"/>
      <c r="G73" s="10"/>
      <c r="H73" s="10"/>
      <c r="I73" s="10"/>
      <c r="J73" s="10"/>
    </row>
    <row r="74" customFormat="false" ht="18" hidden="false" customHeight="false" outlineLevel="0" collapsed="false">
      <c r="B74" s="19"/>
      <c r="C74" s="15"/>
      <c r="D74" s="10"/>
      <c r="E74" s="10"/>
      <c r="F74" s="10"/>
      <c r="G74" s="10"/>
      <c r="H74" s="10"/>
      <c r="I74" s="10"/>
      <c r="J74" s="10"/>
    </row>
    <row r="75" customFormat="false" ht="18" hidden="false" customHeight="false" outlineLevel="0" collapsed="false">
      <c r="B75" s="19"/>
      <c r="C75" s="15"/>
      <c r="D75" s="10"/>
      <c r="E75" s="10"/>
      <c r="F75" s="10"/>
      <c r="G75" s="10"/>
      <c r="H75" s="10"/>
      <c r="I75" s="10"/>
      <c r="J75" s="10"/>
    </row>
    <row r="76" customFormat="false" ht="18" hidden="false" customHeight="false" outlineLevel="0" collapsed="false">
      <c r="B76" s="19"/>
      <c r="C76" s="15"/>
      <c r="D76" s="10"/>
      <c r="E76" s="10"/>
      <c r="F76" s="10"/>
      <c r="G76" s="10"/>
      <c r="H76" s="10"/>
      <c r="I76" s="10"/>
      <c r="J76" s="10"/>
    </row>
    <row r="77" customFormat="false" ht="18" hidden="false" customHeight="false" outlineLevel="0" collapsed="false">
      <c r="B77" s="19"/>
      <c r="D77" s="10"/>
      <c r="E77" s="10"/>
      <c r="F77" s="10"/>
      <c r="G77" s="10"/>
      <c r="H77" s="10"/>
      <c r="I77" s="10"/>
      <c r="J77" s="10"/>
    </row>
    <row r="78" customFormat="false" ht="18" hidden="false" customHeight="false" outlineLevel="0" collapsed="false">
      <c r="B78" s="19"/>
    </row>
  </sheetData>
  <printOptions headings="false" gridLines="false" gridLinesSet="true" horizontalCentered="true" verticalCentered="true"/>
  <pageMargins left="0.708333333333333" right="0.472222222222222" top="0.708333333333333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1796875" defaultRowHeight="18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89" width="48.7"/>
    <col collapsed="false" customWidth="true" hidden="false" outlineLevel="0" max="3" min="3" style="89" width="9.14"/>
    <col collapsed="false" customWidth="true" hidden="true" outlineLevel="0" max="4" min="4" style="20" width="3.56"/>
    <col collapsed="false" customWidth="true" hidden="false" outlineLevel="0" max="5" min="5" style="20" width="12.7"/>
    <col collapsed="false" customWidth="true" hidden="false" outlineLevel="0" max="6" min="6" style="75" width="3.85"/>
    <col collapsed="false" customWidth="true" hidden="false" outlineLevel="0" max="8" min="7" style="20" width="10.56"/>
    <col collapsed="false" customWidth="true" hidden="false" outlineLevel="0" max="9" min="9" style="20" width="4.56"/>
    <col collapsed="false" customWidth="false" hidden="false" outlineLevel="0" max="257" min="10" style="20" width="11.42"/>
  </cols>
  <sheetData>
    <row r="1" s="24" customFormat="true" ht="25.5" hidden="false" customHeight="false" outlineLevel="0" collapsed="false">
      <c r="A1" s="21" t="s">
        <v>496</v>
      </c>
      <c r="B1" s="21" t="s">
        <v>497</v>
      </c>
      <c r="C1" s="21" t="s">
        <v>498</v>
      </c>
      <c r="D1" s="21" t="s">
        <v>499</v>
      </c>
      <c r="E1" s="23" t="s">
        <v>500</v>
      </c>
      <c r="F1" s="90"/>
      <c r="G1" s="23" t="s">
        <v>501</v>
      </c>
      <c r="H1" s="23" t="s">
        <v>502</v>
      </c>
    </row>
    <row r="2" customFormat="false" ht="20.1" hidden="false" customHeight="true" outlineLevel="0" collapsed="false">
      <c r="A2" s="25" t="n">
        <v>1</v>
      </c>
      <c r="B2" s="26" t="s">
        <v>8</v>
      </c>
      <c r="C2" s="27" t="n">
        <v>1</v>
      </c>
      <c r="D2" s="28"/>
      <c r="E2" s="29" t="n">
        <v>0.470416666666667</v>
      </c>
      <c r="F2" s="91"/>
      <c r="G2" s="30"/>
      <c r="H2" s="31"/>
    </row>
    <row r="3" customFormat="false" ht="20.1" hidden="false" customHeight="true" outlineLevel="0" collapsed="false">
      <c r="A3" s="32" t="n">
        <v>2</v>
      </c>
      <c r="B3" s="26" t="s">
        <v>280</v>
      </c>
      <c r="C3" s="27" t="n">
        <v>36</v>
      </c>
      <c r="D3" s="34"/>
      <c r="E3" s="29" t="n">
        <v>0.474293981481481</v>
      </c>
      <c r="F3" s="91"/>
      <c r="G3" s="35" t="n">
        <v>0.00387731481481479</v>
      </c>
      <c r="H3" s="36" t="n">
        <v>0.00387731481481479</v>
      </c>
    </row>
    <row r="4" customFormat="false" ht="20.1" hidden="false" customHeight="true" outlineLevel="0" collapsed="false">
      <c r="A4" s="32" t="n">
        <v>3</v>
      </c>
      <c r="B4" s="26" t="s">
        <v>96</v>
      </c>
      <c r="C4" s="27" t="n">
        <v>12</v>
      </c>
      <c r="D4" s="34"/>
      <c r="E4" s="29" t="n">
        <v>0.479247685185185</v>
      </c>
      <c r="F4" s="91"/>
      <c r="G4" s="35" t="n">
        <v>0.00883101851851853</v>
      </c>
      <c r="H4" s="36" t="n">
        <v>0.00495370370370374</v>
      </c>
    </row>
    <row r="5" customFormat="false" ht="20.1" hidden="false" customHeight="true" outlineLevel="0" collapsed="false">
      <c r="A5" s="32" t="n">
        <v>4</v>
      </c>
      <c r="B5" s="26" t="s">
        <v>216</v>
      </c>
      <c r="C5" s="27" t="n">
        <v>27</v>
      </c>
      <c r="D5" s="34"/>
      <c r="E5" s="29" t="n">
        <v>0.482731481481482</v>
      </c>
      <c r="F5" s="91"/>
      <c r="G5" s="35" t="n">
        <v>0.0123148148148148</v>
      </c>
      <c r="H5" s="36" t="n">
        <v>0.0034837962962963</v>
      </c>
    </row>
    <row r="6" customFormat="false" ht="20.1" hidden="false" customHeight="true" outlineLevel="0" collapsed="false">
      <c r="A6" s="32" t="n">
        <v>5</v>
      </c>
      <c r="B6" s="26" t="s">
        <v>248</v>
      </c>
      <c r="C6" s="27" t="n">
        <v>31</v>
      </c>
      <c r="D6" s="34"/>
      <c r="E6" s="29" t="n">
        <v>0.506261574074074</v>
      </c>
      <c r="F6" s="91"/>
      <c r="G6" s="35" t="n">
        <v>0.0358449074074075</v>
      </c>
      <c r="H6" s="36" t="n">
        <v>0.0235300925925926</v>
      </c>
    </row>
    <row r="7" customFormat="false" ht="20.1" hidden="false" customHeight="true" outlineLevel="0" collapsed="false">
      <c r="A7" s="32" t="n">
        <v>6</v>
      </c>
      <c r="B7" s="26" t="s">
        <v>176</v>
      </c>
      <c r="C7" s="27" t="n">
        <v>22</v>
      </c>
      <c r="D7" s="34"/>
      <c r="E7" s="29" t="n">
        <v>0.511365740740741</v>
      </c>
      <c r="F7" s="91"/>
      <c r="G7" s="35" t="n">
        <v>0.0409490740740741</v>
      </c>
      <c r="H7" s="36" t="n">
        <v>0.00510416666666658</v>
      </c>
    </row>
    <row r="8" customFormat="false" ht="20.1" hidden="false" customHeight="true" outlineLevel="0" collapsed="false">
      <c r="A8" s="32" t="n">
        <v>7</v>
      </c>
      <c r="B8" s="26" t="s">
        <v>336</v>
      </c>
      <c r="C8" s="27" t="n">
        <v>43</v>
      </c>
      <c r="D8" s="34"/>
      <c r="E8" s="29" t="n">
        <v>0.518171296296296</v>
      </c>
      <c r="F8" s="91"/>
      <c r="G8" s="35" t="n">
        <v>0.0477546296296297</v>
      </c>
      <c r="H8" s="36" t="n">
        <v>0.00680555555555562</v>
      </c>
    </row>
    <row r="9" customFormat="false" ht="20.1" hidden="false" customHeight="true" outlineLevel="0" collapsed="false">
      <c r="A9" s="32" t="n">
        <v>8</v>
      </c>
      <c r="B9" s="26" t="s">
        <v>320</v>
      </c>
      <c r="C9" s="27" t="n">
        <v>41</v>
      </c>
      <c r="D9" s="34"/>
      <c r="E9" s="29" t="n">
        <v>0.51818287037037</v>
      </c>
      <c r="F9" s="91"/>
      <c r="G9" s="35" t="n">
        <v>0.0477662037037037</v>
      </c>
      <c r="H9" s="36" t="n">
        <v>1.15740740740389E-005</v>
      </c>
    </row>
    <row r="10" customFormat="false" ht="20.1" hidden="false" customHeight="true" outlineLevel="0" collapsed="false">
      <c r="A10" s="32" t="n">
        <v>9</v>
      </c>
      <c r="B10" s="26" t="s">
        <v>200</v>
      </c>
      <c r="C10" s="27" t="n">
        <v>25</v>
      </c>
      <c r="D10" s="34"/>
      <c r="E10" s="29" t="n">
        <v>0.51974537037037</v>
      </c>
      <c r="F10" s="91"/>
      <c r="G10" s="35" t="n">
        <v>0.0493287037037037</v>
      </c>
      <c r="H10" s="36" t="n">
        <v>0.00156250000000002</v>
      </c>
    </row>
    <row r="11" customFormat="false" ht="20.1" hidden="false" customHeight="true" outlineLevel="0" collapsed="false">
      <c r="A11" s="32" t="n">
        <v>10</v>
      </c>
      <c r="B11" s="26" t="s">
        <v>288</v>
      </c>
      <c r="C11" s="27" t="n">
        <v>37</v>
      </c>
      <c r="D11" s="34"/>
      <c r="E11" s="29" t="n">
        <v>0.520949074074074</v>
      </c>
      <c r="F11" s="91"/>
      <c r="G11" s="35" t="n">
        <v>0.0505324074074073</v>
      </c>
      <c r="H11" s="36" t="n">
        <v>0.0012037037037036</v>
      </c>
    </row>
    <row r="12" customFormat="false" ht="20.1" hidden="false" customHeight="true" outlineLevel="0" collapsed="false">
      <c r="A12" s="32" t="n">
        <v>11</v>
      </c>
      <c r="B12" s="26" t="s">
        <v>136</v>
      </c>
      <c r="C12" s="27" t="n">
        <v>17</v>
      </c>
      <c r="D12" s="34"/>
      <c r="E12" s="29" t="n">
        <v>0.523761574074074</v>
      </c>
      <c r="F12" s="91"/>
      <c r="G12" s="35" t="n">
        <v>0.0533449074074073</v>
      </c>
      <c r="H12" s="36" t="n">
        <v>0.0028125</v>
      </c>
    </row>
    <row r="13" customFormat="false" ht="20.1" hidden="false" customHeight="true" outlineLevel="0" collapsed="false">
      <c r="A13" s="32" t="n">
        <v>12</v>
      </c>
      <c r="B13" s="26" t="s">
        <v>112</v>
      </c>
      <c r="C13" s="27" t="n">
        <v>14</v>
      </c>
      <c r="D13" s="34"/>
      <c r="E13" s="29" t="n">
        <v>0.524722222222222</v>
      </c>
      <c r="F13" s="91"/>
      <c r="G13" s="35" t="n">
        <v>0.0543055555555556</v>
      </c>
      <c r="H13" s="36" t="n">
        <v>0.000960648148148224</v>
      </c>
    </row>
    <row r="14" customFormat="false" ht="20.1" hidden="false" customHeight="true" outlineLevel="0" collapsed="false">
      <c r="A14" s="32" t="n">
        <v>13</v>
      </c>
      <c r="B14" s="26" t="s">
        <v>328</v>
      </c>
      <c r="C14" s="27" t="n">
        <v>42</v>
      </c>
      <c r="D14" s="34"/>
      <c r="E14" s="29" t="n">
        <v>0.535115740740741</v>
      </c>
      <c r="F14" s="91"/>
      <c r="G14" s="35" t="n">
        <v>0.0646990740740741</v>
      </c>
      <c r="H14" s="36" t="n">
        <v>0.0103935185185186</v>
      </c>
    </row>
    <row r="15" customFormat="false" ht="20.1" hidden="false" customHeight="true" outlineLevel="0" collapsed="false">
      <c r="A15" s="32" t="n">
        <v>14</v>
      </c>
      <c r="B15" s="26" t="s">
        <v>432</v>
      </c>
      <c r="C15" s="27" t="n">
        <v>55</v>
      </c>
      <c r="D15" s="37"/>
      <c r="E15" s="29" t="n">
        <v>0.536261574074074</v>
      </c>
      <c r="F15" s="91"/>
      <c r="G15" s="35" t="n">
        <v>0.0658449074074074</v>
      </c>
      <c r="H15" s="36" t="n">
        <v>0.00114583333333329</v>
      </c>
    </row>
    <row r="16" customFormat="false" ht="20.1" hidden="false" customHeight="true" outlineLevel="0" collapsed="false">
      <c r="A16" s="32" t="n">
        <v>15</v>
      </c>
      <c r="B16" s="26" t="s">
        <v>304</v>
      </c>
      <c r="C16" s="27" t="n">
        <v>39</v>
      </c>
      <c r="D16" s="34"/>
      <c r="E16" s="29" t="n">
        <v>0.536331018518519</v>
      </c>
      <c r="F16" s="91"/>
      <c r="G16" s="35" t="n">
        <v>0.0659143518518519</v>
      </c>
      <c r="H16" s="36" t="n">
        <v>6.94444444444553E-005</v>
      </c>
    </row>
    <row r="17" customFormat="false" ht="20.1" hidden="false" customHeight="true" outlineLevel="0" collapsed="false">
      <c r="A17" s="32" t="n">
        <v>16</v>
      </c>
      <c r="B17" s="26" t="s">
        <v>296</v>
      </c>
      <c r="C17" s="27" t="n">
        <v>38</v>
      </c>
      <c r="D17" s="34"/>
      <c r="E17" s="29" t="n">
        <v>0.543113425925926</v>
      </c>
      <c r="F17" s="91"/>
      <c r="G17" s="35" t="n">
        <v>0.0726967592592593</v>
      </c>
      <c r="H17" s="36" t="n">
        <v>0.00678240740740743</v>
      </c>
    </row>
    <row r="18" customFormat="false" ht="20.1" hidden="false" customHeight="true" outlineLevel="0" collapsed="false">
      <c r="A18" s="32" t="n">
        <v>17</v>
      </c>
      <c r="B18" s="26" t="s">
        <v>48</v>
      </c>
      <c r="C18" s="27" t="n">
        <v>6</v>
      </c>
      <c r="D18" s="34"/>
      <c r="E18" s="29" t="n">
        <v>0.543460648148148</v>
      </c>
      <c r="F18" s="91"/>
      <c r="G18" s="35" t="n">
        <v>0.0730439814814815</v>
      </c>
      <c r="H18" s="36" t="n">
        <v>0.000347222222222166</v>
      </c>
    </row>
    <row r="19" customFormat="false" ht="20.1" hidden="false" customHeight="true" outlineLevel="0" collapsed="false">
      <c r="A19" s="32" t="n">
        <v>18</v>
      </c>
      <c r="B19" s="26" t="s">
        <v>56</v>
      </c>
      <c r="C19" s="5" t="n">
        <v>7</v>
      </c>
      <c r="D19" s="34"/>
      <c r="E19" s="29" t="n">
        <v>0.547777777777778</v>
      </c>
      <c r="F19" s="91"/>
      <c r="G19" s="35" t="n">
        <v>0.0773611111111112</v>
      </c>
      <c r="H19" s="36" t="n">
        <v>0.00431712962962971</v>
      </c>
    </row>
    <row r="20" customFormat="false" ht="20.1" hidden="false" customHeight="true" outlineLevel="0" collapsed="false">
      <c r="A20" s="32" t="n">
        <v>19</v>
      </c>
      <c r="B20" s="26" t="s">
        <v>424</v>
      </c>
      <c r="C20" s="27" t="n">
        <v>54</v>
      </c>
      <c r="D20" s="34"/>
      <c r="E20" s="29" t="n">
        <v>0.55337962962963</v>
      </c>
      <c r="F20" s="91"/>
      <c r="G20" s="35" t="n">
        <v>0.0829629629629631</v>
      </c>
      <c r="H20" s="36" t="n">
        <v>0.00560185185185191</v>
      </c>
    </row>
    <row r="21" customFormat="false" ht="20.1" hidden="false" customHeight="true" outlineLevel="0" collapsed="false">
      <c r="A21" s="32" t="n">
        <v>20</v>
      </c>
      <c r="B21" s="26" t="s">
        <v>16</v>
      </c>
      <c r="C21" s="27" t="n">
        <v>2</v>
      </c>
      <c r="D21" s="34"/>
      <c r="E21" s="29" t="n">
        <v>0.5603125</v>
      </c>
      <c r="F21" s="91"/>
      <c r="G21" s="35" t="n">
        <v>0.0898958333333333</v>
      </c>
      <c r="H21" s="36" t="n">
        <v>0.00693287037037027</v>
      </c>
    </row>
    <row r="22" customFormat="false" ht="20.1" hidden="false" customHeight="true" outlineLevel="0" collapsed="false">
      <c r="A22" s="32" t="n">
        <v>21</v>
      </c>
      <c r="B22" s="26" t="s">
        <v>440</v>
      </c>
      <c r="C22" s="27" t="n">
        <v>56</v>
      </c>
      <c r="D22" s="37"/>
      <c r="E22" s="29" t="n">
        <v>0.56275462962963</v>
      </c>
      <c r="F22" s="91"/>
      <c r="G22" s="35" t="n">
        <v>0.092337962962963</v>
      </c>
      <c r="H22" s="36" t="n">
        <v>0.00244212962962964</v>
      </c>
    </row>
    <row r="23" customFormat="false" ht="20.1" hidden="false" customHeight="true" outlineLevel="0" collapsed="false">
      <c r="A23" s="32" t="n">
        <v>22</v>
      </c>
      <c r="B23" s="26" t="s">
        <v>104</v>
      </c>
      <c r="C23" s="27" t="n">
        <v>13</v>
      </c>
      <c r="D23" s="34"/>
      <c r="E23" s="29" t="n">
        <v>0.567835648148148</v>
      </c>
      <c r="F23" s="91"/>
      <c r="G23" s="35" t="n">
        <v>0.0974189814814814</v>
      </c>
      <c r="H23" s="36" t="n">
        <v>0.00508101851851839</v>
      </c>
    </row>
    <row r="24" customFormat="false" ht="20.1" hidden="false" customHeight="true" outlineLevel="0" collapsed="false">
      <c r="A24" s="32" t="n">
        <v>23</v>
      </c>
      <c r="B24" s="26" t="s">
        <v>32</v>
      </c>
      <c r="C24" s="27" t="n">
        <v>4</v>
      </c>
      <c r="D24" s="34"/>
      <c r="E24" s="29" t="n">
        <v>0.570092592592593</v>
      </c>
      <c r="F24" s="91"/>
      <c r="G24" s="35" t="n">
        <v>0.099675925925926</v>
      </c>
      <c r="H24" s="36" t="n">
        <v>0.00225694444444458</v>
      </c>
    </row>
    <row r="25" customFormat="false" ht="20.1" hidden="false" customHeight="true" outlineLevel="0" collapsed="false">
      <c r="A25" s="32" t="n">
        <v>24</v>
      </c>
      <c r="B25" s="26" t="s">
        <v>264</v>
      </c>
      <c r="C25" s="27" t="n">
        <v>34</v>
      </c>
      <c r="D25" s="34"/>
      <c r="E25" s="29" t="n">
        <v>0.571875</v>
      </c>
      <c r="F25" s="91"/>
      <c r="G25" s="35" t="n">
        <v>0.101458333333333</v>
      </c>
      <c r="H25" s="36" t="n">
        <v>0.00178240740740743</v>
      </c>
    </row>
    <row r="26" customFormat="false" ht="20.1" hidden="false" customHeight="true" outlineLevel="0" collapsed="false">
      <c r="A26" s="32" t="n">
        <v>25</v>
      </c>
      <c r="B26" s="26" t="s">
        <v>192</v>
      </c>
      <c r="C26" s="27" t="n">
        <v>24</v>
      </c>
      <c r="D26" s="34"/>
      <c r="E26" s="29" t="n">
        <v>0.577407407407407</v>
      </c>
      <c r="F26" s="91"/>
      <c r="G26" s="35" t="n">
        <v>0.106990740740741</v>
      </c>
      <c r="H26" s="36" t="n">
        <v>0.00553240740740735</v>
      </c>
    </row>
    <row r="27" customFormat="false" ht="20.1" hidden="false" customHeight="true" outlineLevel="0" collapsed="false">
      <c r="A27" s="32" t="n">
        <v>26</v>
      </c>
      <c r="B27" s="26" t="s">
        <v>488</v>
      </c>
      <c r="C27" s="27" t="n">
        <v>65</v>
      </c>
      <c r="D27" s="37"/>
      <c r="E27" s="29" t="n">
        <v>0.578344907407407</v>
      </c>
      <c r="F27" s="91"/>
      <c r="G27" s="35" t="n">
        <v>0.107928240740741</v>
      </c>
      <c r="H27" s="36" t="n">
        <v>0.000937500000000036</v>
      </c>
    </row>
    <row r="28" customFormat="false" ht="20.1" hidden="false" customHeight="true" outlineLevel="0" collapsed="false">
      <c r="A28" s="32" t="n">
        <v>27</v>
      </c>
      <c r="B28" s="26" t="s">
        <v>128</v>
      </c>
      <c r="C28" s="27" t="n">
        <v>16</v>
      </c>
      <c r="D28" s="34"/>
      <c r="E28" s="29" t="n">
        <v>0.579178240740741</v>
      </c>
      <c r="F28" s="91"/>
      <c r="G28" s="35" t="n">
        <v>0.108761574074074</v>
      </c>
      <c r="H28" s="36" t="n">
        <v>0.000833333333333242</v>
      </c>
    </row>
    <row r="29" customFormat="false" ht="20.1" hidden="false" customHeight="true" outlineLevel="0" collapsed="false">
      <c r="A29" s="32" t="n">
        <v>28</v>
      </c>
      <c r="B29" s="26" t="s">
        <v>240</v>
      </c>
      <c r="C29" s="5" t="n">
        <v>30</v>
      </c>
      <c r="D29" s="34"/>
      <c r="E29" s="29" t="n">
        <v>0.5834375</v>
      </c>
      <c r="F29" s="91"/>
      <c r="G29" s="35" t="n">
        <v>0.113020833333333</v>
      </c>
      <c r="H29" s="36" t="n">
        <v>0.00425925925925941</v>
      </c>
    </row>
    <row r="30" customFormat="false" ht="20.1" hidden="false" customHeight="true" outlineLevel="0" collapsed="false">
      <c r="A30" s="32" t="n">
        <v>29</v>
      </c>
      <c r="B30" s="26" t="s">
        <v>40</v>
      </c>
      <c r="C30" s="27" t="n">
        <v>5</v>
      </c>
      <c r="D30" s="34"/>
      <c r="E30" s="29" t="n">
        <v>0.585011574074074</v>
      </c>
      <c r="F30" s="91"/>
      <c r="G30" s="35" t="n">
        <v>0.114594907407407</v>
      </c>
      <c r="H30" s="36" t="n">
        <v>0.00157407407407406</v>
      </c>
    </row>
    <row r="31" customFormat="false" ht="20.1" hidden="false" customHeight="true" outlineLevel="0" collapsed="false">
      <c r="A31" s="32" t="n">
        <v>30</v>
      </c>
      <c r="B31" s="26" t="s">
        <v>360</v>
      </c>
      <c r="C31" s="27" t="n">
        <v>46</v>
      </c>
      <c r="D31" s="34"/>
      <c r="E31" s="29" t="n">
        <v>0.589143518518518</v>
      </c>
      <c r="F31" s="91"/>
      <c r="G31" s="35" t="n">
        <v>0.118726851851852</v>
      </c>
      <c r="H31" s="36" t="n">
        <v>0.00413194444444431</v>
      </c>
    </row>
    <row r="32" customFormat="false" ht="20.1" hidden="false" customHeight="true" outlineLevel="0" collapsed="false">
      <c r="A32" s="32" t="n">
        <v>31</v>
      </c>
      <c r="B32" s="26" t="s">
        <v>144</v>
      </c>
      <c r="C32" s="27" t="n">
        <v>18</v>
      </c>
      <c r="D32" s="34"/>
      <c r="E32" s="29" t="n">
        <v>0.591481481481482</v>
      </c>
      <c r="F32" s="91"/>
      <c r="G32" s="35" t="n">
        <v>0.121064814814815</v>
      </c>
      <c r="H32" s="36" t="n">
        <v>0.00233796296296307</v>
      </c>
    </row>
    <row r="33" customFormat="false" ht="20.1" hidden="false" customHeight="true" outlineLevel="0" collapsed="false">
      <c r="A33" s="32" t="n">
        <v>32</v>
      </c>
      <c r="B33" s="26" t="s">
        <v>24</v>
      </c>
      <c r="C33" s="27" t="n">
        <v>3</v>
      </c>
      <c r="D33" s="34"/>
      <c r="E33" s="29" t="n">
        <v>0.597743055555556</v>
      </c>
      <c r="F33" s="91"/>
      <c r="G33" s="35" t="n">
        <v>0.127326388888889</v>
      </c>
      <c r="H33" s="36" t="n">
        <v>0.00626157407407402</v>
      </c>
    </row>
    <row r="34" customFormat="false" ht="20.1" hidden="false" customHeight="true" outlineLevel="0" collapsed="false">
      <c r="A34" s="32" t="n">
        <v>33</v>
      </c>
      <c r="B34" s="26" t="s">
        <v>376</v>
      </c>
      <c r="C34" s="27" t="n">
        <v>48</v>
      </c>
      <c r="D34" s="34"/>
      <c r="E34" s="29" t="n">
        <v>0.601099537037037</v>
      </c>
      <c r="F34" s="91"/>
      <c r="G34" s="35" t="n">
        <v>0.13068287037037</v>
      </c>
      <c r="H34" s="36" t="n">
        <v>0.00335648148148149</v>
      </c>
    </row>
    <row r="35" customFormat="false" ht="20.1" hidden="false" customHeight="true" outlineLevel="0" collapsed="false">
      <c r="A35" s="32" t="n">
        <v>34</v>
      </c>
      <c r="B35" s="26" t="s">
        <v>352</v>
      </c>
      <c r="C35" s="27" t="n">
        <v>45</v>
      </c>
      <c r="D35" s="34"/>
      <c r="E35" s="29" t="n">
        <v>0.60443287037037</v>
      </c>
      <c r="F35" s="91"/>
      <c r="G35" s="35" t="n">
        <v>0.134016203703704</v>
      </c>
      <c r="H35" s="36" t="n">
        <v>0.00333333333333341</v>
      </c>
    </row>
    <row r="36" customFormat="false" ht="20.1" hidden="false" customHeight="true" outlineLevel="0" collapsed="false">
      <c r="A36" s="32" t="n">
        <v>35</v>
      </c>
      <c r="B36" s="26" t="s">
        <v>168</v>
      </c>
      <c r="C36" s="27" t="n">
        <v>21</v>
      </c>
      <c r="D36" s="34"/>
      <c r="E36" s="29" t="n">
        <v>0.605405092592593</v>
      </c>
      <c r="F36" s="91"/>
      <c r="G36" s="35" t="n">
        <v>0.134988425925926</v>
      </c>
      <c r="H36" s="36" t="n">
        <v>0.000972222222222152</v>
      </c>
    </row>
    <row r="37" customFormat="false" ht="20.1" hidden="false" customHeight="true" outlineLevel="0" collapsed="false">
      <c r="A37" s="32" t="n">
        <v>36</v>
      </c>
      <c r="B37" s="26" t="s">
        <v>400</v>
      </c>
      <c r="C37" s="27" t="n">
        <v>51</v>
      </c>
      <c r="D37" s="34"/>
      <c r="E37" s="29" t="n">
        <v>0.605462962962963</v>
      </c>
      <c r="F37" s="91"/>
      <c r="G37" s="35" t="n">
        <v>0.135046296296296</v>
      </c>
      <c r="H37" s="36" t="n">
        <v>5.78703703704164E-005</v>
      </c>
    </row>
    <row r="38" customFormat="false" ht="20.1" hidden="false" customHeight="true" outlineLevel="0" collapsed="false">
      <c r="A38" s="32" t="n">
        <v>37</v>
      </c>
      <c r="B38" s="26" t="s">
        <v>408</v>
      </c>
      <c r="C38" s="27" t="n">
        <v>52</v>
      </c>
      <c r="D38" s="37"/>
      <c r="E38" s="29" t="n">
        <v>0.605462962962963</v>
      </c>
      <c r="F38" s="91"/>
      <c r="G38" s="35" t="n">
        <v>0.135046296296296</v>
      </c>
      <c r="H38" s="36" t="n">
        <v>0</v>
      </c>
    </row>
    <row r="39" customFormat="false" ht="20.1" hidden="false" customHeight="true" outlineLevel="0" collapsed="false">
      <c r="A39" s="32" t="n">
        <v>38</v>
      </c>
      <c r="B39" s="26" t="s">
        <v>464</v>
      </c>
      <c r="C39" s="27" t="n">
        <v>60</v>
      </c>
      <c r="D39" s="37"/>
      <c r="E39" s="29" t="n">
        <v>0.60775462962963</v>
      </c>
      <c r="F39" s="91"/>
      <c r="G39" s="35" t="n">
        <v>0.137337962962963</v>
      </c>
      <c r="H39" s="36" t="n">
        <v>0.00229166666666658</v>
      </c>
    </row>
    <row r="40" customFormat="false" ht="20.1" hidden="false" customHeight="true" outlineLevel="0" collapsed="false">
      <c r="A40" s="32" t="n">
        <v>39</v>
      </c>
      <c r="B40" s="26" t="s">
        <v>72</v>
      </c>
      <c r="C40" s="34" t="n">
        <v>9</v>
      </c>
      <c r="D40" s="34"/>
      <c r="E40" s="29" t="n">
        <v>0.608726851851852</v>
      </c>
      <c r="F40" s="91"/>
      <c r="G40" s="35" t="n">
        <v>0.138310185185185</v>
      </c>
      <c r="H40" s="36" t="n">
        <v>0.000972222222222263</v>
      </c>
    </row>
    <row r="41" customFormat="false" ht="20.1" hidden="false" customHeight="true" outlineLevel="0" collapsed="false">
      <c r="A41" s="32" t="n">
        <v>40</v>
      </c>
      <c r="B41" s="26" t="s">
        <v>456</v>
      </c>
      <c r="C41" s="27" t="n">
        <v>59</v>
      </c>
      <c r="D41" s="37"/>
      <c r="E41" s="29" t="n">
        <v>0.610219907407408</v>
      </c>
      <c r="F41" s="91"/>
      <c r="G41" s="35" t="n">
        <v>0.139803240740741</v>
      </c>
      <c r="H41" s="36" t="n">
        <v>0.00149305555555568</v>
      </c>
    </row>
    <row r="42" customFormat="false" ht="20.1" hidden="false" customHeight="true" outlineLevel="0" collapsed="false">
      <c r="A42" s="32" t="n">
        <v>41</v>
      </c>
      <c r="B42" s="26" t="s">
        <v>448</v>
      </c>
      <c r="C42" s="27" t="n">
        <v>58</v>
      </c>
      <c r="D42" s="37"/>
      <c r="E42" s="29" t="n">
        <v>0.615324074074074</v>
      </c>
      <c r="F42" s="91"/>
      <c r="G42" s="35" t="n">
        <v>0.144907407407407</v>
      </c>
      <c r="H42" s="36" t="n">
        <v>0.00510416666666658</v>
      </c>
    </row>
    <row r="43" customFormat="false" ht="20.1" hidden="false" customHeight="true" outlineLevel="0" collapsed="false">
      <c r="A43" s="32" t="n">
        <v>42</v>
      </c>
      <c r="B43" s="26" t="s">
        <v>208</v>
      </c>
      <c r="C43" s="27" t="n">
        <v>26</v>
      </c>
      <c r="D43" s="37"/>
      <c r="E43" s="29" t="n">
        <v>0.617743055555555</v>
      </c>
      <c r="F43" s="91"/>
      <c r="G43" s="35" t="n">
        <v>0.147326388888889</v>
      </c>
      <c r="H43" s="36" t="n">
        <v>0.00241898148148134</v>
      </c>
    </row>
    <row r="44" customFormat="false" ht="20.1" hidden="false" customHeight="true" outlineLevel="0" collapsed="false">
      <c r="A44" s="32" t="n">
        <v>43</v>
      </c>
      <c r="B44" s="26" t="s">
        <v>472</v>
      </c>
      <c r="C44" s="27" t="n">
        <v>61</v>
      </c>
      <c r="D44" s="37"/>
      <c r="E44" s="29" t="n">
        <v>0.620405092592593</v>
      </c>
      <c r="F44" s="91"/>
      <c r="G44" s="35" t="n">
        <v>0.149988425925926</v>
      </c>
      <c r="H44" s="36" t="n">
        <v>0.00266203703703727</v>
      </c>
    </row>
    <row r="45" customFormat="false" ht="20.1" hidden="false" customHeight="true" outlineLevel="0" collapsed="false">
      <c r="A45" s="32" t="n">
        <v>44</v>
      </c>
      <c r="B45" s="26" t="s">
        <v>256</v>
      </c>
      <c r="C45" s="27" t="n">
        <v>33</v>
      </c>
      <c r="D45" s="34" t="e">
        <f aca="false">NA()</f>
        <v>#N/A</v>
      </c>
      <c r="E45" s="29" t="n">
        <v>0.624826388888889</v>
      </c>
      <c r="F45" s="91"/>
      <c r="G45" s="35" t="n">
        <v>0.154409722222222</v>
      </c>
      <c r="H45" s="36" t="n">
        <v>0.00442129629629628</v>
      </c>
    </row>
    <row r="46" customFormat="false" ht="20.1" hidden="false" customHeight="true" outlineLevel="0" collapsed="false">
      <c r="A46" s="32" t="n">
        <v>45</v>
      </c>
      <c r="B46" s="26" t="s">
        <v>184</v>
      </c>
      <c r="C46" s="27" t="n">
        <v>23</v>
      </c>
      <c r="D46" s="34"/>
      <c r="E46" s="29" t="n">
        <v>0.628078703703704</v>
      </c>
      <c r="F46" s="91"/>
      <c r="G46" s="35" t="n">
        <v>0.157662037037037</v>
      </c>
      <c r="H46" s="36" t="n">
        <v>0.00325231481481469</v>
      </c>
    </row>
    <row r="47" customFormat="false" ht="20.1" hidden="false" customHeight="true" outlineLevel="0" collapsed="false">
      <c r="A47" s="32" t="n">
        <v>46</v>
      </c>
      <c r="B47" s="26" t="s">
        <v>80</v>
      </c>
      <c r="C47" s="27" t="n">
        <v>10</v>
      </c>
      <c r="D47" s="34" t="e">
        <f aca="false">NA()</f>
        <v>#N/A</v>
      </c>
      <c r="E47" s="29" t="n">
        <v>0.630104166666667</v>
      </c>
      <c r="F47" s="91"/>
      <c r="G47" s="35" t="n">
        <v>0.1596875</v>
      </c>
      <c r="H47" s="36" t="n">
        <v>0.00202546296296291</v>
      </c>
    </row>
    <row r="48" customFormat="false" ht="20.1" hidden="false" customHeight="true" outlineLevel="0" collapsed="false">
      <c r="A48" s="32" t="n">
        <v>47</v>
      </c>
      <c r="B48" s="26" t="s">
        <v>272</v>
      </c>
      <c r="C48" s="5" t="n">
        <v>35</v>
      </c>
      <c r="D48" s="34" t="e">
        <f aca="false">NA()</f>
        <v>#N/A</v>
      </c>
      <c r="E48" s="29" t="n">
        <v>0.631458333333333</v>
      </c>
      <c r="F48" s="91"/>
      <c r="G48" s="35" t="n">
        <v>0.161041666666667</v>
      </c>
      <c r="H48" s="36" t="n">
        <v>0.00135416666666677</v>
      </c>
    </row>
    <row r="49" customFormat="false" ht="20.1" hidden="false" customHeight="true" outlineLevel="0" collapsed="false">
      <c r="A49" s="102" t="n">
        <v>48</v>
      </c>
      <c r="B49" s="26" t="s">
        <v>224</v>
      </c>
      <c r="C49" s="27" t="n">
        <v>28</v>
      </c>
      <c r="D49" s="103"/>
      <c r="E49" s="29" t="n">
        <v>0.63212962962963</v>
      </c>
      <c r="F49" s="91"/>
      <c r="G49" s="104" t="n">
        <v>0.161712962962963</v>
      </c>
      <c r="H49" s="105" t="n">
        <v>0.000671296296296253</v>
      </c>
    </row>
    <row r="50" customFormat="false" ht="18" hidden="false" customHeight="false" outlineLevel="0" collapsed="false">
      <c r="A50" s="32" t="n">
        <v>49</v>
      </c>
      <c r="B50" s="26" t="s">
        <v>152</v>
      </c>
      <c r="C50" s="27" t="n">
        <v>19</v>
      </c>
      <c r="D50" s="62" t="e">
        <f aca="false">NA()</f>
        <v>#N/A</v>
      </c>
      <c r="E50" s="29" t="n">
        <v>0.633877314814815</v>
      </c>
      <c r="F50" s="91"/>
      <c r="G50" s="106" t="n">
        <v>0.163460648148148</v>
      </c>
      <c r="H50" s="107" t="n">
        <v>0.0017476851851852</v>
      </c>
    </row>
    <row r="51" customFormat="false" ht="18" hidden="false" customHeight="false" outlineLevel="0" collapsed="false">
      <c r="A51" s="102" t="n">
        <v>50</v>
      </c>
      <c r="B51" s="26" t="s">
        <v>232</v>
      </c>
      <c r="C51" s="27" t="n">
        <v>29</v>
      </c>
      <c r="D51" s="63"/>
      <c r="E51" s="29" t="n">
        <v>0.63869212962963</v>
      </c>
      <c r="F51" s="91"/>
      <c r="G51" s="106" t="n">
        <v>0.168275462962963</v>
      </c>
      <c r="H51" s="107" t="n">
        <v>0.00481481481481483</v>
      </c>
    </row>
    <row r="52" customFormat="false" ht="18" hidden="false" customHeight="false" outlineLevel="0" collapsed="false">
      <c r="A52" s="32" t="n">
        <v>51</v>
      </c>
      <c r="B52" s="26" t="s">
        <v>392</v>
      </c>
      <c r="C52" s="5" t="n">
        <v>50</v>
      </c>
      <c r="D52" s="63"/>
      <c r="E52" s="29" t="n">
        <v>0.6390625</v>
      </c>
      <c r="F52" s="91"/>
      <c r="G52" s="106" t="n">
        <v>0.168645833333333</v>
      </c>
      <c r="H52" s="107" t="n">
        <v>0.000370370370370465</v>
      </c>
    </row>
    <row r="53" customFormat="false" ht="18" hidden="false" customHeight="false" outlineLevel="0" collapsed="false">
      <c r="A53" s="102" t="n">
        <v>52</v>
      </c>
      <c r="B53" s="26" t="s">
        <v>312</v>
      </c>
      <c r="C53" s="27" t="n">
        <v>40</v>
      </c>
      <c r="D53" s="62"/>
      <c r="E53" s="29" t="n">
        <v>0.653263888888889</v>
      </c>
      <c r="F53" s="91"/>
      <c r="G53" s="106" t="n">
        <v>0.182847222222222</v>
      </c>
      <c r="H53" s="107" t="n">
        <v>0.0142013888888889</v>
      </c>
    </row>
    <row r="54" customFormat="false" ht="18" hidden="false" customHeight="false" outlineLevel="0" collapsed="false">
      <c r="A54" s="32" t="n">
        <v>53</v>
      </c>
      <c r="B54" s="26" t="s">
        <v>160</v>
      </c>
      <c r="C54" s="27" t="n">
        <v>20</v>
      </c>
      <c r="D54" s="62" t="e">
        <f aca="false">NA()</f>
        <v>#N/A</v>
      </c>
      <c r="E54" s="29" t="n">
        <v>0.6640625</v>
      </c>
      <c r="F54" s="91"/>
      <c r="G54" s="106" t="n">
        <v>0.193645833333333</v>
      </c>
      <c r="H54" s="107" t="n">
        <v>0.0107986111111109</v>
      </c>
    </row>
    <row r="55" customFormat="false" ht="18" hidden="false" customHeight="false" outlineLevel="0" collapsed="false">
      <c r="A55" s="102" t="n">
        <v>54</v>
      </c>
      <c r="B55" s="26" t="s">
        <v>416</v>
      </c>
      <c r="C55" s="27" t="n">
        <v>53</v>
      </c>
      <c r="D55" s="63"/>
      <c r="E55" s="29" t="n">
        <v>0.66974537037037</v>
      </c>
      <c r="F55" s="91"/>
      <c r="G55" s="35" t="n">
        <v>0.199328703703704</v>
      </c>
      <c r="H55" s="36" t="n">
        <v>0.00568287037037041</v>
      </c>
    </row>
    <row r="56" customFormat="false" ht="18" hidden="false" customHeight="false" outlineLevel="0" collapsed="false">
      <c r="A56" s="32" t="n">
        <v>55</v>
      </c>
      <c r="B56" s="26" t="s">
        <v>384</v>
      </c>
      <c r="C56" s="27" t="n">
        <v>49</v>
      </c>
      <c r="D56" s="62" t="e">
        <f aca="false">NA()</f>
        <v>#N/A</v>
      </c>
      <c r="E56" s="29" t="n">
        <v>0.67068287037037</v>
      </c>
      <c r="F56" s="91"/>
      <c r="G56" s="35" t="n">
        <v>0.200266203703704</v>
      </c>
      <c r="H56" s="36" t="n">
        <v>0.000937500000000147</v>
      </c>
    </row>
    <row r="57" customFormat="false" ht="18" hidden="false" customHeight="false" outlineLevel="0" collapsed="false">
      <c r="A57" s="102" t="n">
        <v>56</v>
      </c>
      <c r="B57" s="26" t="s">
        <v>64</v>
      </c>
      <c r="C57" s="27" t="n">
        <v>8</v>
      </c>
      <c r="D57" s="62"/>
      <c r="E57" s="29" t="n">
        <v>0.674791666666667</v>
      </c>
      <c r="F57" s="91"/>
      <c r="G57" s="35" t="n">
        <v>0.204375</v>
      </c>
      <c r="H57" s="36" t="n">
        <v>0.00410879629629624</v>
      </c>
    </row>
    <row r="58" customFormat="false" ht="18" hidden="false" customHeight="false" outlineLevel="0" collapsed="false">
      <c r="A58" s="32" t="n">
        <v>57</v>
      </c>
      <c r="B58" s="26" t="s">
        <v>368</v>
      </c>
      <c r="C58" s="27" t="n">
        <v>47</v>
      </c>
      <c r="D58" s="62" t="e">
        <f aca="false">NA()</f>
        <v>#N/A</v>
      </c>
      <c r="E58" s="29" t="n">
        <v>0.676863425925926</v>
      </c>
      <c r="F58" s="91"/>
      <c r="G58" s="35" t="n">
        <v>0.206446759259259</v>
      </c>
      <c r="H58" s="36" t="n">
        <v>0.00207175925925918</v>
      </c>
    </row>
    <row r="59" customFormat="false" ht="18" hidden="false" customHeight="false" outlineLevel="0" collapsed="false">
      <c r="A59" s="102" t="n">
        <v>58</v>
      </c>
      <c r="B59" s="26" t="s">
        <v>88</v>
      </c>
      <c r="C59" s="27" t="n">
        <v>11</v>
      </c>
      <c r="D59" s="62" t="e">
        <f aca="false">NA()</f>
        <v>#N/A</v>
      </c>
      <c r="E59" s="29" t="n">
        <v>0.683368055555556</v>
      </c>
      <c r="F59" s="91"/>
      <c r="G59" s="35" t="n">
        <v>0.212951388888889</v>
      </c>
      <c r="H59" s="36" t="n">
        <v>0.00650462962962961</v>
      </c>
    </row>
    <row r="60" customFormat="false" ht="18" hidden="false" customHeight="false" outlineLevel="0" collapsed="false">
      <c r="A60" s="32" t="n">
        <v>59</v>
      </c>
      <c r="B60" s="26" t="s">
        <v>344</v>
      </c>
      <c r="C60" s="27" t="n">
        <v>44</v>
      </c>
      <c r="D60" s="62"/>
      <c r="E60" s="29" t="n">
        <v>0.696331018518519</v>
      </c>
      <c r="F60" s="91"/>
      <c r="G60" s="35" t="n">
        <v>0.225914351851852</v>
      </c>
      <c r="H60" s="36" t="n">
        <v>0.0129629629629631</v>
      </c>
    </row>
    <row r="61" customFormat="false" ht="18" hidden="false" customHeight="false" outlineLevel="0" collapsed="false">
      <c r="A61" s="102" t="n">
        <v>60</v>
      </c>
      <c r="B61" s="26" t="s">
        <v>480</v>
      </c>
      <c r="C61" s="27" t="n">
        <v>64</v>
      </c>
      <c r="D61" s="63"/>
      <c r="E61" s="29" t="n">
        <v>0.702280092592593</v>
      </c>
      <c r="F61" s="91"/>
      <c r="G61" s="35" t="n">
        <v>0.231863425925926</v>
      </c>
      <c r="H61" s="36" t="n">
        <v>0.00594907407407408</v>
      </c>
    </row>
    <row r="62" customFormat="false" ht="18" hidden="false" customHeight="false" outlineLevel="0" collapsed="false">
      <c r="A62" s="32" t="n">
        <v>61</v>
      </c>
      <c r="B62" s="26" t="s">
        <v>120</v>
      </c>
      <c r="C62" s="27" t="n">
        <v>15</v>
      </c>
      <c r="D62" s="62" t="e">
        <f aca="false">NA()</f>
        <v>#N/A</v>
      </c>
      <c r="E62" s="29" t="n">
        <v>0.704594907407407</v>
      </c>
      <c r="F62" s="91"/>
      <c r="G62" s="35" t="n">
        <v>0.234178240740741</v>
      </c>
      <c r="H62" s="36" t="n">
        <v>0.00231481481481477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autoFilter ref="B1:F62"/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après l'étape Gourette Col du Soulor</oddHeader>
    <oddFooter>&amp;C&amp;14Commission CHRONO
FSGT PAU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39" width="44.85"/>
    <col collapsed="false" customWidth="true" hidden="false" outlineLevel="0" max="3" min="3" style="38" width="74.56"/>
    <col collapsed="false" customWidth="true" hidden="false" outlineLevel="0" max="4" min="4" style="38" width="8.85"/>
    <col collapsed="false" customWidth="true" hidden="false" outlineLevel="0" max="5" min="5" style="108" width="17.28"/>
    <col collapsed="false" customWidth="true" hidden="false" outlineLevel="0" max="6" min="6" style="93" width="5.71"/>
    <col collapsed="false" customWidth="true" hidden="false" outlineLevel="0" max="7" min="7" style="93" width="14.56"/>
    <col collapsed="false" customWidth="true" hidden="false" outlineLevel="0" max="8" min="8" style="93" width="15.13"/>
    <col collapsed="false" customWidth="false" hidden="false" outlineLevel="0" max="257" min="9" style="38" width="11.42"/>
  </cols>
  <sheetData>
    <row r="1" s="43" customFormat="true" ht="30.75" hidden="false" customHeight="true" outlineLevel="0" collapsed="false">
      <c r="A1" s="41" t="s">
        <v>496</v>
      </c>
      <c r="B1" s="41" t="s">
        <v>503</v>
      </c>
      <c r="C1" s="41" t="s">
        <v>497</v>
      </c>
      <c r="D1" s="41" t="s">
        <v>504</v>
      </c>
      <c r="E1" s="42" t="s">
        <v>505</v>
      </c>
      <c r="F1" s="42" t="s">
        <v>506</v>
      </c>
      <c r="G1" s="42" t="s">
        <v>507</v>
      </c>
      <c r="H1" s="42" t="s">
        <v>508</v>
      </c>
    </row>
    <row r="2" customFormat="false" ht="30" hidden="false" customHeight="true" outlineLevel="0" collapsed="false">
      <c r="A2" s="96" t="n">
        <v>1</v>
      </c>
      <c r="B2" s="45" t="s">
        <v>102</v>
      </c>
      <c r="C2" s="45" t="s">
        <v>96</v>
      </c>
      <c r="D2" s="109" t="n">
        <v>12</v>
      </c>
      <c r="E2" s="110" t="n">
        <v>0.0396990740740741</v>
      </c>
      <c r="F2" s="110"/>
      <c r="G2" s="111"/>
      <c r="H2" s="99" t="n">
        <v>0.0396990740740741</v>
      </c>
    </row>
    <row r="3" customFormat="false" ht="30" hidden="false" customHeight="true" outlineLevel="0" collapsed="false">
      <c r="A3" s="50" t="n">
        <v>2</v>
      </c>
      <c r="B3" s="45" t="s">
        <v>222</v>
      </c>
      <c r="C3" s="45" t="s">
        <v>216</v>
      </c>
      <c r="D3" s="86" t="n">
        <v>27</v>
      </c>
      <c r="E3" s="52" t="n">
        <v>0.0416666666666667</v>
      </c>
      <c r="F3" s="52"/>
      <c r="G3" s="87"/>
      <c r="H3" s="100" t="n">
        <v>0.0416666666666667</v>
      </c>
    </row>
    <row r="4" customFormat="false" ht="30" hidden="false" customHeight="true" outlineLevel="0" collapsed="false">
      <c r="A4" s="50" t="n">
        <v>3</v>
      </c>
      <c r="B4" s="45" t="s">
        <v>342</v>
      </c>
      <c r="C4" s="45" t="s">
        <v>336</v>
      </c>
      <c r="D4" s="86" t="n">
        <v>43</v>
      </c>
      <c r="E4" s="52" t="n">
        <v>0.042962962962963</v>
      </c>
      <c r="F4" s="52"/>
      <c r="G4" s="87"/>
      <c r="H4" s="100" t="n">
        <v>0.042962962962963</v>
      </c>
    </row>
    <row r="5" customFormat="false" ht="30" hidden="false" customHeight="true" outlineLevel="0" collapsed="false">
      <c r="A5" s="50" t="n">
        <v>4</v>
      </c>
      <c r="B5" s="45" t="s">
        <v>14</v>
      </c>
      <c r="C5" s="45" t="s">
        <v>8</v>
      </c>
      <c r="D5" s="86" t="n">
        <v>1</v>
      </c>
      <c r="E5" s="52" t="n">
        <v>0.043125</v>
      </c>
      <c r="F5" s="52"/>
      <c r="G5" s="87"/>
      <c r="H5" s="100" t="n">
        <v>0.043125</v>
      </c>
    </row>
    <row r="6" customFormat="false" ht="30" hidden="false" customHeight="true" outlineLevel="0" collapsed="false">
      <c r="A6" s="50" t="n">
        <v>5</v>
      </c>
      <c r="B6" s="45" t="s">
        <v>334</v>
      </c>
      <c r="C6" s="45" t="s">
        <v>328</v>
      </c>
      <c r="D6" s="86" t="n">
        <v>42</v>
      </c>
      <c r="E6" s="52" t="n">
        <v>0.0436805555555556</v>
      </c>
      <c r="F6" s="52"/>
      <c r="G6" s="87"/>
      <c r="H6" s="100" t="n">
        <v>0.0436805555555556</v>
      </c>
    </row>
    <row r="7" customFormat="false" ht="30" hidden="false" customHeight="true" outlineLevel="0" collapsed="false">
      <c r="A7" s="50" t="n">
        <v>6</v>
      </c>
      <c r="B7" s="45" t="s">
        <v>118</v>
      </c>
      <c r="C7" s="45" t="s">
        <v>112</v>
      </c>
      <c r="D7" s="86" t="n">
        <v>14</v>
      </c>
      <c r="E7" s="52" t="n">
        <v>0.0451851851851852</v>
      </c>
      <c r="F7" s="52"/>
      <c r="G7" s="87"/>
      <c r="H7" s="100" t="n">
        <v>0.0451851851851852</v>
      </c>
    </row>
    <row r="8" customFormat="false" ht="30" hidden="false" customHeight="true" outlineLevel="0" collapsed="false">
      <c r="A8" s="50" t="n">
        <v>7</v>
      </c>
      <c r="B8" s="45" t="s">
        <v>326</v>
      </c>
      <c r="C8" s="45" t="s">
        <v>320</v>
      </c>
      <c r="D8" s="86" t="n">
        <v>41</v>
      </c>
      <c r="E8" s="52" t="n">
        <v>0.0453819444444444</v>
      </c>
      <c r="F8" s="52"/>
      <c r="G8" s="87"/>
      <c r="H8" s="100" t="n">
        <v>0.0453819444444444</v>
      </c>
    </row>
    <row r="9" customFormat="false" ht="30" hidden="false" customHeight="true" outlineLevel="0" collapsed="false">
      <c r="A9" s="50" t="n">
        <v>8</v>
      </c>
      <c r="B9" s="45" t="s">
        <v>286</v>
      </c>
      <c r="C9" s="45" t="s">
        <v>280</v>
      </c>
      <c r="D9" s="86" t="n">
        <v>36</v>
      </c>
      <c r="E9" s="52" t="n">
        <v>0.0455324074074074</v>
      </c>
      <c r="F9" s="52"/>
      <c r="G9" s="87"/>
      <c r="H9" s="100" t="n">
        <v>0.0455324074074074</v>
      </c>
    </row>
    <row r="10" customFormat="false" ht="30" hidden="false" customHeight="true" outlineLevel="0" collapsed="false">
      <c r="A10" s="50" t="n">
        <v>9</v>
      </c>
      <c r="B10" s="45" t="s">
        <v>206</v>
      </c>
      <c r="C10" s="45" t="s">
        <v>200</v>
      </c>
      <c r="D10" s="86" t="n">
        <v>25</v>
      </c>
      <c r="E10" s="52" t="n">
        <v>0.0469560185185185</v>
      </c>
      <c r="F10" s="52"/>
      <c r="G10" s="87"/>
      <c r="H10" s="100" t="n">
        <v>0.0469560185185185</v>
      </c>
    </row>
    <row r="11" customFormat="false" ht="30" hidden="false" customHeight="true" outlineLevel="0" collapsed="false">
      <c r="A11" s="50" t="n">
        <v>10</v>
      </c>
      <c r="B11" s="45" t="s">
        <v>54</v>
      </c>
      <c r="C11" s="45" t="s">
        <v>48</v>
      </c>
      <c r="D11" s="86" t="n">
        <v>6</v>
      </c>
      <c r="E11" s="52" t="n">
        <v>0.0470486111111111</v>
      </c>
      <c r="F11" s="52"/>
      <c r="G11" s="87"/>
      <c r="H11" s="100" t="n">
        <v>0.0470486111111111</v>
      </c>
    </row>
    <row r="12" customFormat="false" ht="30" hidden="false" customHeight="true" outlineLevel="0" collapsed="false">
      <c r="A12" s="50" t="n">
        <v>11</v>
      </c>
      <c r="B12" s="45" t="s">
        <v>38</v>
      </c>
      <c r="C12" s="45" t="s">
        <v>32</v>
      </c>
      <c r="D12" s="86" t="n">
        <v>4</v>
      </c>
      <c r="E12" s="52" t="n">
        <v>0.0473958333333333</v>
      </c>
      <c r="F12" s="52"/>
      <c r="G12" s="87"/>
      <c r="H12" s="100" t="n">
        <v>0.0473958333333333</v>
      </c>
    </row>
    <row r="13" customFormat="false" ht="30" hidden="false" customHeight="true" outlineLevel="0" collapsed="false">
      <c r="A13" s="50" t="n">
        <v>12</v>
      </c>
      <c r="B13" s="45" t="s">
        <v>254</v>
      </c>
      <c r="C13" s="45" t="s">
        <v>248</v>
      </c>
      <c r="D13" s="86" t="n">
        <v>31</v>
      </c>
      <c r="E13" s="52" t="n">
        <v>0.0475115740740741</v>
      </c>
      <c r="F13" s="52"/>
      <c r="G13" s="87"/>
      <c r="H13" s="100" t="n">
        <v>0.0475115740740741</v>
      </c>
    </row>
    <row r="14" customFormat="false" ht="30" hidden="false" customHeight="true" outlineLevel="0" collapsed="false">
      <c r="A14" s="50" t="n">
        <v>13</v>
      </c>
      <c r="B14" s="45" t="s">
        <v>62</v>
      </c>
      <c r="C14" s="45" t="s">
        <v>56</v>
      </c>
      <c r="D14" s="86" t="n">
        <v>7</v>
      </c>
      <c r="E14" s="52" t="n">
        <v>0.0479050925925926</v>
      </c>
      <c r="F14" s="52"/>
      <c r="G14" s="87"/>
      <c r="H14" s="100" t="n">
        <v>0.0479050925925926</v>
      </c>
    </row>
    <row r="15" customFormat="false" ht="30" hidden="false" customHeight="true" outlineLevel="0" collapsed="false">
      <c r="A15" s="50" t="n">
        <v>14</v>
      </c>
      <c r="B15" s="45" t="s">
        <v>142</v>
      </c>
      <c r="C15" s="45" t="s">
        <v>136</v>
      </c>
      <c r="D15" s="86" t="n">
        <v>17</v>
      </c>
      <c r="E15" s="52" t="n">
        <v>0.0483217592592593</v>
      </c>
      <c r="F15" s="52"/>
      <c r="G15" s="101" t="n">
        <v>0.00486111111111111</v>
      </c>
      <c r="H15" s="100" t="n">
        <v>0.0434606481481482</v>
      </c>
    </row>
    <row r="16" customFormat="false" ht="30" hidden="false" customHeight="true" outlineLevel="0" collapsed="false">
      <c r="A16" s="50" t="n">
        <v>15</v>
      </c>
      <c r="B16" s="45" t="s">
        <v>478</v>
      </c>
      <c r="C16" s="45" t="s">
        <v>472</v>
      </c>
      <c r="D16" s="86" t="n">
        <v>61</v>
      </c>
      <c r="E16" s="52" t="n">
        <v>0.0485763888888889</v>
      </c>
      <c r="F16" s="52"/>
      <c r="G16" s="87"/>
      <c r="H16" s="100" t="n">
        <v>0.0485763888888889</v>
      </c>
    </row>
    <row r="17" customFormat="false" ht="30" hidden="false" customHeight="true" outlineLevel="0" collapsed="false">
      <c r="A17" s="50" t="n">
        <v>16</v>
      </c>
      <c r="B17" s="45" t="s">
        <v>182</v>
      </c>
      <c r="C17" s="45" t="s">
        <v>176</v>
      </c>
      <c r="D17" s="86" t="n">
        <v>22</v>
      </c>
      <c r="E17" s="52" t="n">
        <v>0.0487037037037037</v>
      </c>
      <c r="F17" s="52"/>
      <c r="G17" s="87"/>
      <c r="H17" s="100" t="n">
        <v>0.0487037037037037</v>
      </c>
    </row>
    <row r="18" customFormat="false" ht="30" hidden="false" customHeight="true" outlineLevel="0" collapsed="false">
      <c r="A18" s="50" t="n">
        <v>17</v>
      </c>
      <c r="B18" s="45" t="s">
        <v>110</v>
      </c>
      <c r="C18" s="45" t="s">
        <v>104</v>
      </c>
      <c r="D18" s="86" t="n">
        <v>13</v>
      </c>
      <c r="E18" s="52" t="n">
        <v>0.0487152777777778</v>
      </c>
      <c r="F18" s="52"/>
      <c r="G18" s="87"/>
      <c r="H18" s="100" t="n">
        <v>0.0487152777777778</v>
      </c>
    </row>
    <row r="19" customFormat="false" ht="30" hidden="false" customHeight="true" outlineLevel="0" collapsed="false">
      <c r="A19" s="50" t="n">
        <v>18</v>
      </c>
      <c r="B19" s="45" t="s">
        <v>150</v>
      </c>
      <c r="C19" s="45" t="s">
        <v>144</v>
      </c>
      <c r="D19" s="86" t="n">
        <v>18</v>
      </c>
      <c r="E19" s="52" t="n">
        <v>0.0489583333333333</v>
      </c>
      <c r="F19" s="52"/>
      <c r="G19" s="87"/>
      <c r="H19" s="100" t="n">
        <v>0.0489583333333333</v>
      </c>
    </row>
    <row r="20" customFormat="false" ht="30" hidden="false" customHeight="true" outlineLevel="0" collapsed="false">
      <c r="A20" s="50" t="n">
        <v>19</v>
      </c>
      <c r="B20" s="45" t="s">
        <v>310</v>
      </c>
      <c r="C20" s="45" t="s">
        <v>304</v>
      </c>
      <c r="D20" s="86" t="n">
        <v>39</v>
      </c>
      <c r="E20" s="52" t="n">
        <v>0.0490509259259259</v>
      </c>
      <c r="F20" s="52"/>
      <c r="G20" s="87"/>
      <c r="H20" s="100" t="n">
        <v>0.0490509259259259</v>
      </c>
    </row>
    <row r="21" customFormat="false" ht="30" hidden="false" customHeight="true" outlineLevel="0" collapsed="false">
      <c r="A21" s="50" t="n">
        <v>20</v>
      </c>
      <c r="B21" s="45" t="s">
        <v>270</v>
      </c>
      <c r="C21" s="45" t="s">
        <v>264</v>
      </c>
      <c r="D21" s="86" t="n">
        <v>34</v>
      </c>
      <c r="E21" s="52" t="n">
        <v>0.0503472222222222</v>
      </c>
      <c r="F21" s="52"/>
      <c r="G21" s="87"/>
      <c r="H21" s="100" t="n">
        <v>0.0503472222222222</v>
      </c>
    </row>
    <row r="22" customFormat="false" ht="30" hidden="false" customHeight="true" outlineLevel="0" collapsed="false">
      <c r="A22" s="50" t="n">
        <v>21</v>
      </c>
      <c r="B22" s="45" t="s">
        <v>302</v>
      </c>
      <c r="C22" s="45" t="s">
        <v>296</v>
      </c>
      <c r="D22" s="86" t="n">
        <v>38</v>
      </c>
      <c r="E22" s="52" t="n">
        <v>0.0504166666666667</v>
      </c>
      <c r="F22" s="52"/>
      <c r="G22" s="87"/>
      <c r="H22" s="100" t="n">
        <v>0.0504166666666667</v>
      </c>
    </row>
    <row r="23" customFormat="false" ht="30" hidden="false" customHeight="true" outlineLevel="0" collapsed="false">
      <c r="A23" s="50" t="n">
        <v>22</v>
      </c>
      <c r="B23" s="45" t="s">
        <v>46</v>
      </c>
      <c r="C23" s="45" t="s">
        <v>40</v>
      </c>
      <c r="D23" s="86" t="n">
        <v>5</v>
      </c>
      <c r="E23" s="52" t="n">
        <v>0.0516087962962963</v>
      </c>
      <c r="F23" s="52"/>
      <c r="G23" s="87"/>
      <c r="H23" s="100" t="n">
        <v>0.0516087962962963</v>
      </c>
    </row>
    <row r="24" customFormat="false" ht="30" hidden="false" customHeight="true" outlineLevel="0" collapsed="false">
      <c r="A24" s="50" t="n">
        <v>23</v>
      </c>
      <c r="B24" s="45" t="s">
        <v>214</v>
      </c>
      <c r="C24" s="45" t="s">
        <v>208</v>
      </c>
      <c r="D24" s="86" t="n">
        <v>26</v>
      </c>
      <c r="E24" s="52" t="n">
        <v>0.0518055555555556</v>
      </c>
      <c r="F24" s="52"/>
      <c r="G24" s="87"/>
      <c r="H24" s="100" t="n">
        <v>0.0518055555555556</v>
      </c>
    </row>
    <row r="25" customFormat="false" ht="30" hidden="false" customHeight="true" outlineLevel="0" collapsed="false">
      <c r="A25" s="50" t="n">
        <v>24</v>
      </c>
      <c r="B25" s="45" t="s">
        <v>294</v>
      </c>
      <c r="C25" s="45" t="s">
        <v>288</v>
      </c>
      <c r="D25" s="86" t="n">
        <v>37</v>
      </c>
      <c r="E25" s="52" t="n">
        <v>0.052337962962963</v>
      </c>
      <c r="F25" s="52"/>
      <c r="G25" s="101" t="n">
        <v>0.00486111111111111</v>
      </c>
      <c r="H25" s="100" t="n">
        <v>0.0474768518518519</v>
      </c>
    </row>
    <row r="26" customFormat="false" ht="30" hidden="false" customHeight="true" outlineLevel="0" collapsed="false">
      <c r="A26" s="50" t="n">
        <v>25</v>
      </c>
      <c r="B26" s="45" t="s">
        <v>86</v>
      </c>
      <c r="C26" s="45" t="s">
        <v>80</v>
      </c>
      <c r="D26" s="86" t="n">
        <v>10</v>
      </c>
      <c r="E26" s="52" t="n">
        <v>0.0526736111111111</v>
      </c>
      <c r="F26" s="52"/>
      <c r="G26" s="87"/>
      <c r="H26" s="100" t="n">
        <v>0.0526736111111111</v>
      </c>
    </row>
    <row r="27" customFormat="false" ht="30" hidden="false" customHeight="true" outlineLevel="0" collapsed="false">
      <c r="A27" s="50" t="n">
        <v>26</v>
      </c>
      <c r="B27" s="45" t="s">
        <v>454</v>
      </c>
      <c r="C27" s="45" t="s">
        <v>448</v>
      </c>
      <c r="D27" s="86" t="n">
        <v>58</v>
      </c>
      <c r="E27" s="52" t="n">
        <v>0.0528472222222222</v>
      </c>
      <c r="F27" s="52"/>
      <c r="G27" s="87"/>
      <c r="H27" s="100" t="n">
        <v>0.0528472222222222</v>
      </c>
    </row>
    <row r="28" customFormat="false" ht="30" hidden="false" customHeight="true" outlineLevel="0" collapsed="false">
      <c r="A28" s="50" t="n">
        <v>27</v>
      </c>
      <c r="B28" s="45" t="s">
        <v>366</v>
      </c>
      <c r="C28" s="45" t="s">
        <v>360</v>
      </c>
      <c r="D28" s="86" t="n">
        <v>46</v>
      </c>
      <c r="E28" s="52" t="n">
        <v>0.0530555555555556</v>
      </c>
      <c r="F28" s="52"/>
      <c r="G28" s="87"/>
      <c r="H28" s="100" t="n">
        <v>0.0530555555555556</v>
      </c>
    </row>
    <row r="29" customFormat="false" ht="30" hidden="false" customHeight="true" outlineLevel="0" collapsed="false">
      <c r="A29" s="50" t="n">
        <v>28</v>
      </c>
      <c r="B29" s="45" t="s">
        <v>382</v>
      </c>
      <c r="C29" s="45" t="s">
        <v>376</v>
      </c>
      <c r="D29" s="86" t="n">
        <v>48</v>
      </c>
      <c r="E29" s="52" t="n">
        <v>0.0534143518518519</v>
      </c>
      <c r="F29" s="52"/>
      <c r="G29" s="87"/>
      <c r="H29" s="100" t="n">
        <v>0.0534143518518519</v>
      </c>
    </row>
    <row r="30" customFormat="false" ht="30" hidden="false" customHeight="true" outlineLevel="0" collapsed="false">
      <c r="A30" s="50" t="n">
        <v>29</v>
      </c>
      <c r="B30" s="45" t="s">
        <v>414</v>
      </c>
      <c r="C30" s="45" t="s">
        <v>408</v>
      </c>
      <c r="D30" s="86" t="n">
        <v>52</v>
      </c>
      <c r="E30" s="52" t="n">
        <v>0.05375</v>
      </c>
      <c r="F30" s="52"/>
      <c r="G30" s="87"/>
      <c r="H30" s="100" t="n">
        <v>0.05375</v>
      </c>
    </row>
    <row r="31" customFormat="false" ht="30" hidden="false" customHeight="true" outlineLevel="0" collapsed="false">
      <c r="A31" s="50" t="n">
        <v>30</v>
      </c>
      <c r="B31" s="45" t="s">
        <v>134</v>
      </c>
      <c r="C31" s="45" t="s">
        <v>128</v>
      </c>
      <c r="D31" s="86" t="n">
        <v>16</v>
      </c>
      <c r="E31" s="52" t="n">
        <v>0.0537731481481482</v>
      </c>
      <c r="F31" s="52"/>
      <c r="G31" s="87"/>
      <c r="H31" s="100" t="n">
        <v>0.0537731481481482</v>
      </c>
    </row>
    <row r="32" customFormat="false" ht="30" hidden="false" customHeight="true" outlineLevel="0" collapsed="false">
      <c r="A32" s="50" t="n">
        <v>31</v>
      </c>
      <c r="B32" s="45" t="s">
        <v>198</v>
      </c>
      <c r="C32" s="45" t="s">
        <v>192</v>
      </c>
      <c r="D32" s="86" t="n">
        <v>24</v>
      </c>
      <c r="E32" s="52" t="n">
        <v>0.0538310185185185</v>
      </c>
      <c r="F32" s="52"/>
      <c r="G32" s="87"/>
      <c r="H32" s="100" t="n">
        <v>0.0538310185185185</v>
      </c>
    </row>
    <row r="33" customFormat="false" ht="30" hidden="false" customHeight="true" outlineLevel="0" collapsed="false">
      <c r="A33" s="50" t="n">
        <v>32</v>
      </c>
      <c r="B33" s="45" t="s">
        <v>358</v>
      </c>
      <c r="C33" s="45" t="s">
        <v>352</v>
      </c>
      <c r="D33" s="86" t="n">
        <v>45</v>
      </c>
      <c r="E33" s="52" t="n">
        <v>0.0540393518518519</v>
      </c>
      <c r="F33" s="52"/>
      <c r="G33" s="87"/>
      <c r="H33" s="100" t="n">
        <v>0.0540393518518519</v>
      </c>
    </row>
    <row r="34" customFormat="false" ht="30" hidden="false" customHeight="true" outlineLevel="0" collapsed="false">
      <c r="A34" s="50" t="n">
        <v>33</v>
      </c>
      <c r="B34" s="45" t="s">
        <v>438</v>
      </c>
      <c r="C34" s="45" t="s">
        <v>432</v>
      </c>
      <c r="D34" s="86" t="n">
        <v>55</v>
      </c>
      <c r="E34" s="52" t="n">
        <v>0.0540625</v>
      </c>
      <c r="F34" s="52"/>
      <c r="G34" s="87"/>
      <c r="H34" s="100" t="n">
        <v>0.0540625</v>
      </c>
    </row>
    <row r="35" customFormat="false" ht="30" hidden="false" customHeight="true" outlineLevel="0" collapsed="false">
      <c r="A35" s="50" t="n">
        <v>34</v>
      </c>
      <c r="B35" s="45" t="s">
        <v>430</v>
      </c>
      <c r="C35" s="45" t="s">
        <v>424</v>
      </c>
      <c r="D35" s="86" t="n">
        <v>54</v>
      </c>
      <c r="E35" s="52" t="n">
        <v>0.0540856481481482</v>
      </c>
      <c r="F35" s="52"/>
      <c r="G35" s="87"/>
      <c r="H35" s="100" t="n">
        <v>0.0540856481481482</v>
      </c>
    </row>
    <row r="36" customFormat="false" ht="30" hidden="false" customHeight="true" outlineLevel="0" collapsed="false">
      <c r="A36" s="50" t="n">
        <v>35</v>
      </c>
      <c r="B36" s="45" t="s">
        <v>462</v>
      </c>
      <c r="C36" s="45" t="s">
        <v>456</v>
      </c>
      <c r="D36" s="86" t="n">
        <v>59</v>
      </c>
      <c r="E36" s="52" t="n">
        <v>0.0543171296296296</v>
      </c>
      <c r="F36" s="52"/>
      <c r="G36" s="87"/>
      <c r="H36" s="100" t="n">
        <v>0.0543171296296296</v>
      </c>
    </row>
    <row r="37" customFormat="false" ht="30" hidden="false" customHeight="true" outlineLevel="0" collapsed="false">
      <c r="A37" s="50" t="n">
        <v>36</v>
      </c>
      <c r="B37" s="45" t="s">
        <v>278</v>
      </c>
      <c r="C37" s="45" t="s">
        <v>272</v>
      </c>
      <c r="D37" s="86" t="n">
        <v>35</v>
      </c>
      <c r="E37" s="52" t="n">
        <v>0.0544328703703704</v>
      </c>
      <c r="F37" s="52"/>
      <c r="G37" s="87"/>
      <c r="H37" s="100" t="n">
        <v>0.0544328703703704</v>
      </c>
    </row>
    <row r="38" customFormat="false" ht="30" hidden="false" customHeight="true" outlineLevel="0" collapsed="false">
      <c r="A38" s="50" t="n">
        <v>37</v>
      </c>
      <c r="B38" s="45" t="s">
        <v>262</v>
      </c>
      <c r="C38" s="45" t="s">
        <v>256</v>
      </c>
      <c r="D38" s="86" t="n">
        <v>33</v>
      </c>
      <c r="E38" s="52" t="n">
        <v>0.055474537037037</v>
      </c>
      <c r="F38" s="52"/>
      <c r="G38" s="87"/>
      <c r="H38" s="100" t="n">
        <v>0.055474537037037</v>
      </c>
    </row>
    <row r="39" customFormat="false" ht="30" hidden="false" customHeight="true" outlineLevel="0" collapsed="false">
      <c r="A39" s="50" t="n">
        <v>38</v>
      </c>
      <c r="B39" s="45" t="s">
        <v>318</v>
      </c>
      <c r="C39" s="45" t="s">
        <v>312</v>
      </c>
      <c r="D39" s="86" t="n">
        <v>40</v>
      </c>
      <c r="E39" s="52" t="n">
        <v>0.0556365740740741</v>
      </c>
      <c r="F39" s="52"/>
      <c r="G39" s="101" t="n">
        <v>0.00486111111111111</v>
      </c>
      <c r="H39" s="100" t="n">
        <v>0.050775462962963</v>
      </c>
    </row>
    <row r="40" customFormat="false" ht="30" hidden="false" customHeight="true" outlineLevel="0" collapsed="false">
      <c r="A40" s="50" t="n">
        <v>39</v>
      </c>
      <c r="B40" s="45" t="s">
        <v>494</v>
      </c>
      <c r="C40" s="45" t="s">
        <v>488</v>
      </c>
      <c r="D40" s="86" t="n">
        <v>65</v>
      </c>
      <c r="E40" s="52" t="n">
        <v>0.0556597222222222</v>
      </c>
      <c r="F40" s="52"/>
      <c r="G40" s="87"/>
      <c r="H40" s="100" t="n">
        <v>0.0556597222222222</v>
      </c>
    </row>
    <row r="41" customFormat="false" ht="30" hidden="false" customHeight="true" outlineLevel="0" collapsed="false">
      <c r="A41" s="50" t="n">
        <v>40</v>
      </c>
      <c r="B41" s="45" t="s">
        <v>470</v>
      </c>
      <c r="C41" s="45" t="s">
        <v>464</v>
      </c>
      <c r="D41" s="86" t="n">
        <v>60</v>
      </c>
      <c r="E41" s="52" t="n">
        <v>0.0563773148148148</v>
      </c>
      <c r="F41" s="52"/>
      <c r="G41" s="87"/>
      <c r="H41" s="100" t="n">
        <v>0.0563773148148148</v>
      </c>
    </row>
    <row r="42" customFormat="false" ht="30" hidden="false" customHeight="true" outlineLevel="0" collapsed="false">
      <c r="A42" s="50" t="n">
        <v>41</v>
      </c>
      <c r="B42" s="45" t="s">
        <v>446</v>
      </c>
      <c r="C42" s="45" t="s">
        <v>440</v>
      </c>
      <c r="D42" s="86" t="n">
        <v>56</v>
      </c>
      <c r="E42" s="52" t="n">
        <v>0.056724537037037</v>
      </c>
      <c r="F42" s="52"/>
      <c r="G42" s="87"/>
      <c r="H42" s="100" t="n">
        <v>0.056724537037037</v>
      </c>
    </row>
    <row r="43" customFormat="false" ht="30" hidden="false" customHeight="true" outlineLevel="0" collapsed="false">
      <c r="A43" s="50" t="n">
        <v>42</v>
      </c>
      <c r="B43" s="45" t="s">
        <v>70</v>
      </c>
      <c r="C43" s="45" t="s">
        <v>64</v>
      </c>
      <c r="D43" s="86" t="n">
        <v>8</v>
      </c>
      <c r="E43" s="52" t="n">
        <v>0.057037037037037</v>
      </c>
      <c r="F43" s="52"/>
      <c r="G43" s="87"/>
      <c r="H43" s="100" t="n">
        <v>0.057037037037037</v>
      </c>
    </row>
    <row r="44" customFormat="false" ht="30" hidden="false" customHeight="true" outlineLevel="0" collapsed="false">
      <c r="A44" s="50" t="n">
        <v>43</v>
      </c>
      <c r="B44" s="45" t="s">
        <v>126</v>
      </c>
      <c r="C44" s="45" t="s">
        <v>120</v>
      </c>
      <c r="D44" s="86" t="n">
        <v>15</v>
      </c>
      <c r="E44" s="52" t="n">
        <v>0.0573611111111111</v>
      </c>
      <c r="F44" s="52"/>
      <c r="G44" s="87"/>
      <c r="H44" s="100" t="n">
        <v>0.0573611111111111</v>
      </c>
    </row>
    <row r="45" customFormat="false" ht="30" hidden="false" customHeight="true" outlineLevel="0" collapsed="false">
      <c r="A45" s="50" t="n">
        <v>44</v>
      </c>
      <c r="B45" s="45" t="s">
        <v>22</v>
      </c>
      <c r="C45" s="45" t="s">
        <v>16</v>
      </c>
      <c r="D45" s="86" t="n">
        <v>2</v>
      </c>
      <c r="E45" s="52" t="n">
        <v>0.0574884259259259</v>
      </c>
      <c r="F45" s="52"/>
      <c r="G45" s="87"/>
      <c r="H45" s="100" t="n">
        <v>0.0574884259259259</v>
      </c>
    </row>
    <row r="46" customFormat="false" ht="30" hidden="false" customHeight="true" outlineLevel="0" collapsed="false">
      <c r="A46" s="50" t="n">
        <v>45</v>
      </c>
      <c r="B46" s="45" t="s">
        <v>30</v>
      </c>
      <c r="C46" s="45" t="s">
        <v>24</v>
      </c>
      <c r="D46" s="86" t="n">
        <v>3</v>
      </c>
      <c r="E46" s="52" t="n">
        <v>0.0576736111111111</v>
      </c>
      <c r="F46" s="52"/>
      <c r="G46" s="87"/>
      <c r="H46" s="100" t="n">
        <v>0.0576736111111111</v>
      </c>
    </row>
    <row r="47" customFormat="false" ht="30" hidden="false" customHeight="true" outlineLevel="0" collapsed="false">
      <c r="A47" s="50" t="n">
        <v>46</v>
      </c>
      <c r="B47" s="45" t="s">
        <v>246</v>
      </c>
      <c r="C47" s="45" t="s">
        <v>240</v>
      </c>
      <c r="D47" s="86" t="n">
        <v>30</v>
      </c>
      <c r="E47" s="52" t="n">
        <v>0.0577430555555556</v>
      </c>
      <c r="F47" s="52"/>
      <c r="G47" s="87"/>
      <c r="H47" s="100" t="n">
        <v>0.0577430555555556</v>
      </c>
    </row>
    <row r="48" customFormat="false" ht="30" hidden="false" customHeight="true" outlineLevel="0" collapsed="false">
      <c r="A48" s="50" t="n">
        <v>47</v>
      </c>
      <c r="B48" s="45" t="s">
        <v>166</v>
      </c>
      <c r="C48" s="45" t="s">
        <v>160</v>
      </c>
      <c r="D48" s="86" t="n">
        <v>20</v>
      </c>
      <c r="E48" s="52" t="n">
        <v>0.0580324074074074</v>
      </c>
      <c r="F48" s="52"/>
      <c r="G48" s="87"/>
      <c r="H48" s="100" t="n">
        <v>0.0580324074074074</v>
      </c>
    </row>
    <row r="49" customFormat="false" ht="30" hidden="false" customHeight="true" outlineLevel="0" collapsed="false">
      <c r="A49" s="50" t="n">
        <v>48</v>
      </c>
      <c r="B49" s="56" t="s">
        <v>174</v>
      </c>
      <c r="C49" s="56" t="s">
        <v>168</v>
      </c>
      <c r="D49" s="86" t="n">
        <v>21</v>
      </c>
      <c r="E49" s="52" t="n">
        <v>0.0587615740740741</v>
      </c>
      <c r="F49" s="52"/>
      <c r="G49" s="101" t="n">
        <v>0.00486111111111111</v>
      </c>
      <c r="H49" s="100" t="n">
        <v>0.053900462962963</v>
      </c>
    </row>
    <row r="50" customFormat="false" ht="26.25" hidden="false" customHeight="false" outlineLevel="0" collapsed="false">
      <c r="A50" s="50" t="n">
        <v>49</v>
      </c>
      <c r="B50" s="56" t="s">
        <v>230</v>
      </c>
      <c r="C50" s="56" t="s">
        <v>224</v>
      </c>
      <c r="D50" s="86" t="n">
        <v>28</v>
      </c>
      <c r="E50" s="52" t="n">
        <v>0.0591435185185185</v>
      </c>
      <c r="F50" s="52"/>
      <c r="G50" s="87"/>
      <c r="H50" s="100" t="n">
        <v>0.0591435185185185</v>
      </c>
    </row>
    <row r="51" customFormat="false" ht="26.25" hidden="false" customHeight="false" outlineLevel="0" collapsed="false">
      <c r="A51" s="50" t="n">
        <v>50</v>
      </c>
      <c r="B51" s="56" t="s">
        <v>350</v>
      </c>
      <c r="C51" s="56" t="s">
        <v>344</v>
      </c>
      <c r="D51" s="86" t="n">
        <v>44</v>
      </c>
      <c r="E51" s="52" t="n">
        <v>0.0591435185185185</v>
      </c>
      <c r="F51" s="52"/>
      <c r="G51" s="87"/>
      <c r="H51" s="100" t="n">
        <v>0.0591435185185185</v>
      </c>
    </row>
    <row r="52" customFormat="false" ht="26.25" hidden="false" customHeight="false" outlineLevel="0" collapsed="false">
      <c r="A52" s="50" t="n">
        <v>51</v>
      </c>
      <c r="B52" s="56" t="s">
        <v>406</v>
      </c>
      <c r="C52" s="56" t="s">
        <v>400</v>
      </c>
      <c r="D52" s="86" t="n">
        <v>51</v>
      </c>
      <c r="E52" s="52" t="n">
        <v>0.0591435185185185</v>
      </c>
      <c r="F52" s="52"/>
      <c r="G52" s="87"/>
      <c r="H52" s="100" t="n">
        <v>0.0591435185185185</v>
      </c>
    </row>
    <row r="53" customFormat="false" ht="26.25" hidden="false" customHeight="false" outlineLevel="0" collapsed="false">
      <c r="A53" s="50" t="n">
        <v>52</v>
      </c>
      <c r="B53" s="56" t="s">
        <v>238</v>
      </c>
      <c r="C53" s="56" t="s">
        <v>232</v>
      </c>
      <c r="D53" s="86" t="n">
        <v>29</v>
      </c>
      <c r="E53" s="52" t="n">
        <v>0.0604861111111111</v>
      </c>
      <c r="F53" s="52"/>
      <c r="G53" s="87"/>
      <c r="H53" s="100" t="n">
        <v>0.0604861111111111</v>
      </c>
    </row>
    <row r="54" customFormat="false" ht="26.25" hidden="false" customHeight="false" outlineLevel="0" collapsed="false">
      <c r="A54" s="50" t="n">
        <v>53</v>
      </c>
      <c r="B54" s="56" t="s">
        <v>158</v>
      </c>
      <c r="C54" s="56" t="s">
        <v>152</v>
      </c>
      <c r="D54" s="86" t="n">
        <v>19</v>
      </c>
      <c r="E54" s="52" t="n">
        <v>0.0612962962962963</v>
      </c>
      <c r="F54" s="52"/>
      <c r="G54" s="87"/>
      <c r="H54" s="100" t="n">
        <v>0.0612962962962963</v>
      </c>
    </row>
    <row r="55" customFormat="false" ht="26.25" hidden="false" customHeight="false" outlineLevel="0" collapsed="false">
      <c r="A55" s="50" t="n">
        <v>54</v>
      </c>
      <c r="B55" s="56" t="s">
        <v>422</v>
      </c>
      <c r="C55" s="56" t="s">
        <v>416</v>
      </c>
      <c r="D55" s="86" t="n">
        <v>53</v>
      </c>
      <c r="E55" s="52" t="n">
        <v>0.0616203703703704</v>
      </c>
      <c r="F55" s="52"/>
      <c r="G55" s="87"/>
      <c r="H55" s="100" t="n">
        <v>0.0616203703703704</v>
      </c>
    </row>
    <row r="56" customFormat="false" ht="26.25" hidden="false" customHeight="false" outlineLevel="0" collapsed="false">
      <c r="A56" s="50" t="n">
        <v>55</v>
      </c>
      <c r="B56" s="56" t="s">
        <v>390</v>
      </c>
      <c r="C56" s="56" t="s">
        <v>384</v>
      </c>
      <c r="D56" s="86" t="n">
        <v>49</v>
      </c>
      <c r="E56" s="52" t="n">
        <v>0.0624189814814815</v>
      </c>
      <c r="F56" s="52"/>
      <c r="G56" s="87"/>
      <c r="H56" s="100" t="n">
        <v>0.0624189814814815</v>
      </c>
    </row>
    <row r="57" customFormat="false" ht="26.25" hidden="false" customHeight="false" outlineLevel="0" collapsed="false">
      <c r="A57" s="50" t="n">
        <v>56</v>
      </c>
      <c r="B57" s="56" t="s">
        <v>94</v>
      </c>
      <c r="C57" s="56" t="s">
        <v>88</v>
      </c>
      <c r="D57" s="86" t="n">
        <v>11</v>
      </c>
      <c r="E57" s="52" t="n">
        <v>0.0631597222222222</v>
      </c>
      <c r="F57" s="52"/>
      <c r="G57" s="87"/>
      <c r="H57" s="100" t="n">
        <v>0.0631597222222222</v>
      </c>
    </row>
    <row r="58" customFormat="false" ht="26.25" hidden="false" customHeight="false" outlineLevel="0" collapsed="false">
      <c r="A58" s="50" t="n">
        <v>57</v>
      </c>
      <c r="B58" s="56" t="s">
        <v>190</v>
      </c>
      <c r="C58" s="56" t="s">
        <v>184</v>
      </c>
      <c r="D58" s="86" t="n">
        <v>23</v>
      </c>
      <c r="E58" s="52" t="n">
        <v>0.0631597222222222</v>
      </c>
      <c r="F58" s="52"/>
      <c r="G58" s="87"/>
      <c r="H58" s="100" t="n">
        <v>0.0631597222222222</v>
      </c>
    </row>
    <row r="59" customFormat="false" ht="26.25" hidden="false" customHeight="false" outlineLevel="0" collapsed="false">
      <c r="A59" s="50" t="n">
        <v>58</v>
      </c>
      <c r="B59" s="56" t="s">
        <v>486</v>
      </c>
      <c r="C59" s="56" t="s">
        <v>480</v>
      </c>
      <c r="D59" s="86" t="n">
        <v>64</v>
      </c>
      <c r="E59" s="52" t="n">
        <v>0.0644560185185185</v>
      </c>
      <c r="F59" s="52"/>
      <c r="G59" s="87"/>
      <c r="H59" s="100" t="n">
        <v>0.0644560185185185</v>
      </c>
    </row>
    <row r="60" customFormat="false" ht="26.25" hidden="false" customHeight="false" outlineLevel="0" collapsed="false">
      <c r="A60" s="50" t="n">
        <v>59</v>
      </c>
      <c r="B60" s="56" t="s">
        <v>78</v>
      </c>
      <c r="C60" s="56" t="s">
        <v>72</v>
      </c>
      <c r="D60" s="86" t="n">
        <v>9</v>
      </c>
      <c r="E60" s="52" t="n">
        <v>0.0669444444444445</v>
      </c>
      <c r="F60" s="52"/>
      <c r="G60" s="101" t="n">
        <v>0.00486111111111111</v>
      </c>
      <c r="H60" s="100" t="n">
        <v>0.0620833333333333</v>
      </c>
    </row>
    <row r="61" customFormat="false" ht="26.25" hidden="false" customHeight="false" outlineLevel="0" collapsed="false">
      <c r="A61" s="50" t="n">
        <v>60</v>
      </c>
      <c r="B61" s="56" t="s">
        <v>374</v>
      </c>
      <c r="C61" s="56" t="s">
        <v>368</v>
      </c>
      <c r="D61" s="86" t="n">
        <v>47</v>
      </c>
      <c r="E61" s="52" t="n">
        <v>0.0669444444444445</v>
      </c>
      <c r="F61" s="52"/>
      <c r="G61" s="101" t="n">
        <v>0.0104166666666667</v>
      </c>
      <c r="H61" s="100" t="n">
        <v>0.0773611111111111</v>
      </c>
    </row>
    <row r="62" customFormat="false" ht="26.25" hidden="false" customHeight="false" outlineLevel="0" collapsed="false">
      <c r="A62" s="50" t="n">
        <v>61</v>
      </c>
      <c r="B62" s="56" t="s">
        <v>398</v>
      </c>
      <c r="C62" s="56" t="s">
        <v>392</v>
      </c>
      <c r="D62" s="86" t="n">
        <v>50</v>
      </c>
      <c r="E62" s="52" t="n">
        <v>0.0669444444444445</v>
      </c>
      <c r="F62" s="52"/>
      <c r="G62" s="87"/>
      <c r="H62" s="100" t="n">
        <v>0.0669444444444445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de l'étape Arthez d'Asson Nay</oddHeader>
    <oddFooter>&amp;C&amp;14Commission CHRONO
FSGT PAU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1796875" defaultRowHeight="18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89" width="53.13"/>
    <col collapsed="false" customWidth="true" hidden="false" outlineLevel="0" max="3" min="3" style="89" width="9.41"/>
    <col collapsed="false" customWidth="true" hidden="true" outlineLevel="0" max="4" min="4" style="20" width="3.56"/>
    <col collapsed="false" customWidth="true" hidden="false" outlineLevel="0" max="5" min="5" style="20" width="12.7"/>
    <col collapsed="false" customWidth="true" hidden="false" outlineLevel="0" max="6" min="6" style="75" width="3.85"/>
    <col collapsed="false" customWidth="true" hidden="false" outlineLevel="0" max="8" min="7" style="20" width="10.56"/>
    <col collapsed="false" customWidth="true" hidden="false" outlineLevel="0" max="9" min="9" style="20" width="4.56"/>
    <col collapsed="false" customWidth="false" hidden="false" outlineLevel="0" max="257" min="10" style="20" width="11.42"/>
  </cols>
  <sheetData>
    <row r="1" s="24" customFormat="true" ht="25.5" hidden="false" customHeight="false" outlineLevel="0" collapsed="false">
      <c r="A1" s="21" t="s">
        <v>496</v>
      </c>
      <c r="B1" s="21" t="s">
        <v>497</v>
      </c>
      <c r="C1" s="21" t="s">
        <v>498</v>
      </c>
      <c r="D1" s="21" t="s">
        <v>499</v>
      </c>
      <c r="E1" s="23" t="s">
        <v>500</v>
      </c>
      <c r="F1" s="90"/>
      <c r="G1" s="23" t="s">
        <v>501</v>
      </c>
      <c r="H1" s="23" t="s">
        <v>502</v>
      </c>
    </row>
    <row r="2" customFormat="false" ht="20.1" hidden="false" customHeight="true" outlineLevel="0" collapsed="false">
      <c r="A2" s="25" t="n">
        <v>1</v>
      </c>
      <c r="B2" s="26" t="s">
        <v>8</v>
      </c>
      <c r="C2" s="27" t="n">
        <v>1</v>
      </c>
      <c r="D2" s="28"/>
      <c r="E2" s="29" t="n">
        <v>0.513541666666667</v>
      </c>
      <c r="F2" s="91"/>
      <c r="G2" s="30"/>
      <c r="H2" s="31"/>
    </row>
    <row r="3" customFormat="false" ht="20.1" hidden="false" customHeight="true" outlineLevel="0" collapsed="false">
      <c r="A3" s="32" t="n">
        <v>2</v>
      </c>
      <c r="B3" s="26" t="s">
        <v>96</v>
      </c>
      <c r="C3" s="27" t="n">
        <v>12</v>
      </c>
      <c r="D3" s="34"/>
      <c r="E3" s="29" t="n">
        <v>0.518946759259259</v>
      </c>
      <c r="F3" s="91"/>
      <c r="G3" s="35" t="n">
        <v>0.00540509259259259</v>
      </c>
      <c r="H3" s="36" t="n">
        <v>0.00540509259259259</v>
      </c>
    </row>
    <row r="4" customFormat="false" ht="20.1" hidden="false" customHeight="true" outlineLevel="0" collapsed="false">
      <c r="A4" s="32" t="n">
        <v>3</v>
      </c>
      <c r="B4" s="26" t="s">
        <v>280</v>
      </c>
      <c r="C4" s="27" t="n">
        <v>36</v>
      </c>
      <c r="D4" s="34"/>
      <c r="E4" s="29" t="n">
        <v>0.519826388888889</v>
      </c>
      <c r="F4" s="91"/>
      <c r="G4" s="35" t="n">
        <v>0.00628472222222221</v>
      </c>
      <c r="H4" s="36" t="n">
        <v>0.000879629629629619</v>
      </c>
    </row>
    <row r="5" customFormat="false" ht="20.1" hidden="false" customHeight="true" outlineLevel="0" collapsed="false">
      <c r="A5" s="32" t="n">
        <v>4</v>
      </c>
      <c r="B5" s="26" t="s">
        <v>216</v>
      </c>
      <c r="C5" s="27" t="n">
        <v>27</v>
      </c>
      <c r="D5" s="34"/>
      <c r="E5" s="29" t="n">
        <v>0.524398148148148</v>
      </c>
      <c r="F5" s="91"/>
      <c r="G5" s="35" t="n">
        <v>0.0108564814814814</v>
      </c>
      <c r="H5" s="36" t="n">
        <v>0.00457175925925923</v>
      </c>
    </row>
    <row r="6" customFormat="false" ht="20.1" hidden="false" customHeight="true" outlineLevel="0" collapsed="false">
      <c r="A6" s="32" t="n">
        <v>5</v>
      </c>
      <c r="B6" s="26" t="s">
        <v>248</v>
      </c>
      <c r="C6" s="27" t="n">
        <v>31</v>
      </c>
      <c r="D6" s="34"/>
      <c r="E6" s="29" t="n">
        <v>0.553773148148148</v>
      </c>
      <c r="F6" s="91"/>
      <c r="G6" s="35" t="n">
        <v>0.0402314814814815</v>
      </c>
      <c r="H6" s="36" t="n">
        <v>0.029375</v>
      </c>
    </row>
    <row r="7" customFormat="false" ht="20.1" hidden="false" customHeight="true" outlineLevel="0" collapsed="false">
      <c r="A7" s="32" t="n">
        <v>6</v>
      </c>
      <c r="B7" s="26" t="s">
        <v>176</v>
      </c>
      <c r="C7" s="27" t="n">
        <v>22</v>
      </c>
      <c r="D7" s="34"/>
      <c r="E7" s="29" t="n">
        <v>0.560069444444444</v>
      </c>
      <c r="F7" s="91"/>
      <c r="G7" s="35" t="n">
        <v>0.0465277777777777</v>
      </c>
      <c r="H7" s="36" t="n">
        <v>0.00629629629629624</v>
      </c>
    </row>
    <row r="8" customFormat="false" ht="20.1" hidden="false" customHeight="true" outlineLevel="0" collapsed="false">
      <c r="A8" s="32" t="n">
        <v>7</v>
      </c>
      <c r="B8" s="26" t="s">
        <v>336</v>
      </c>
      <c r="C8" s="27" t="n">
        <v>43</v>
      </c>
      <c r="D8" s="34"/>
      <c r="E8" s="29" t="n">
        <v>0.561134259259259</v>
      </c>
      <c r="F8" s="91"/>
      <c r="G8" s="35" t="n">
        <v>0.0475925925925926</v>
      </c>
      <c r="H8" s="36" t="n">
        <v>0.00106481481481491</v>
      </c>
    </row>
    <row r="9" customFormat="false" ht="20.1" hidden="false" customHeight="true" outlineLevel="0" collapsed="false">
      <c r="A9" s="32" t="n">
        <v>8</v>
      </c>
      <c r="B9" s="26" t="s">
        <v>320</v>
      </c>
      <c r="C9" s="27" t="n">
        <v>41</v>
      </c>
      <c r="D9" s="34"/>
      <c r="E9" s="29" t="n">
        <v>0.563564814814815</v>
      </c>
      <c r="F9" s="91"/>
      <c r="G9" s="35" t="n">
        <v>0.0500231481481481</v>
      </c>
      <c r="H9" s="36" t="n">
        <v>0.00243055555555549</v>
      </c>
    </row>
    <row r="10" customFormat="false" ht="20.1" hidden="false" customHeight="true" outlineLevel="0" collapsed="false">
      <c r="A10" s="32" t="n">
        <v>9</v>
      </c>
      <c r="B10" s="26" t="s">
        <v>200</v>
      </c>
      <c r="C10" s="27" t="n">
        <v>25</v>
      </c>
      <c r="D10" s="34"/>
      <c r="E10" s="29" t="n">
        <v>0.566701388888889</v>
      </c>
      <c r="F10" s="91"/>
      <c r="G10" s="35" t="n">
        <v>0.0531597222222222</v>
      </c>
      <c r="H10" s="36" t="n">
        <v>0.00313657407407408</v>
      </c>
    </row>
    <row r="11" customFormat="false" ht="20.1" hidden="false" customHeight="true" outlineLevel="0" collapsed="false">
      <c r="A11" s="32" t="n">
        <v>10</v>
      </c>
      <c r="B11" s="26" t="s">
        <v>136</v>
      </c>
      <c r="C11" s="27" t="n">
        <v>17</v>
      </c>
      <c r="D11" s="34"/>
      <c r="E11" s="29" t="n">
        <v>0.567222222222222</v>
      </c>
      <c r="F11" s="91"/>
      <c r="G11" s="35" t="n">
        <v>0.0536805555555554</v>
      </c>
      <c r="H11" s="36" t="n">
        <v>0.000520833333333193</v>
      </c>
    </row>
    <row r="12" customFormat="false" ht="20.1" hidden="false" customHeight="true" outlineLevel="0" collapsed="false">
      <c r="A12" s="32" t="n">
        <v>11</v>
      </c>
      <c r="B12" s="26" t="s">
        <v>288</v>
      </c>
      <c r="C12" s="27" t="n">
        <v>37</v>
      </c>
      <c r="D12" s="34"/>
      <c r="E12" s="29" t="n">
        <v>0.568425925925926</v>
      </c>
      <c r="F12" s="91"/>
      <c r="G12" s="35" t="n">
        <v>0.0548842592592592</v>
      </c>
      <c r="H12" s="36" t="n">
        <v>0.00120370370370382</v>
      </c>
    </row>
    <row r="13" customFormat="false" ht="20.1" hidden="false" customHeight="true" outlineLevel="0" collapsed="false">
      <c r="A13" s="32" t="n">
        <v>12</v>
      </c>
      <c r="B13" s="26" t="s">
        <v>112</v>
      </c>
      <c r="C13" s="27" t="n">
        <v>14</v>
      </c>
      <c r="D13" s="34"/>
      <c r="E13" s="29" t="n">
        <v>0.569907407407407</v>
      </c>
      <c r="F13" s="91"/>
      <c r="G13" s="35" t="n">
        <v>0.0563657407407407</v>
      </c>
      <c r="H13" s="36" t="n">
        <v>0.00148148148148153</v>
      </c>
    </row>
    <row r="14" customFormat="false" ht="20.1" hidden="false" customHeight="true" outlineLevel="0" collapsed="false">
      <c r="A14" s="32" t="n">
        <v>13</v>
      </c>
      <c r="B14" s="26" t="s">
        <v>328</v>
      </c>
      <c r="C14" s="27" t="n">
        <v>42</v>
      </c>
      <c r="D14" s="34"/>
      <c r="E14" s="29" t="n">
        <v>0.578796296296296</v>
      </c>
      <c r="F14" s="91"/>
      <c r="G14" s="35" t="n">
        <v>0.0652546296296296</v>
      </c>
      <c r="H14" s="36" t="n">
        <v>0.00888888888888884</v>
      </c>
    </row>
    <row r="15" customFormat="false" ht="20.1" hidden="false" customHeight="true" outlineLevel="0" collapsed="false">
      <c r="A15" s="32" t="n">
        <v>14</v>
      </c>
      <c r="B15" s="26" t="s">
        <v>304</v>
      </c>
      <c r="C15" s="27" t="n">
        <v>39</v>
      </c>
      <c r="D15" s="34"/>
      <c r="E15" s="29" t="n">
        <v>0.585381944444445</v>
      </c>
      <c r="F15" s="91"/>
      <c r="G15" s="35" t="n">
        <v>0.0718402777777778</v>
      </c>
      <c r="H15" s="36" t="n">
        <v>0.00658564814814822</v>
      </c>
    </row>
    <row r="16" customFormat="false" ht="20.1" hidden="false" customHeight="true" outlineLevel="0" collapsed="false">
      <c r="A16" s="32" t="n">
        <v>15</v>
      </c>
      <c r="B16" s="26" t="s">
        <v>432</v>
      </c>
      <c r="C16" s="27" t="n">
        <v>55</v>
      </c>
      <c r="D16" s="34"/>
      <c r="E16" s="29" t="n">
        <v>0.590324074074074</v>
      </c>
      <c r="F16" s="91"/>
      <c r="G16" s="35" t="n">
        <v>0.0767824074074074</v>
      </c>
      <c r="H16" s="36" t="n">
        <v>0.00494212962962959</v>
      </c>
    </row>
    <row r="17" customFormat="false" ht="20.1" hidden="false" customHeight="true" outlineLevel="0" collapsed="false">
      <c r="A17" s="32" t="n">
        <v>16</v>
      </c>
      <c r="B17" s="26" t="s">
        <v>48</v>
      </c>
      <c r="C17" s="27" t="n">
        <v>6</v>
      </c>
      <c r="D17" s="34"/>
      <c r="E17" s="29" t="n">
        <v>0.590509259259259</v>
      </c>
      <c r="F17" s="91"/>
      <c r="G17" s="35" t="n">
        <v>0.0769675925925926</v>
      </c>
      <c r="H17" s="36" t="n">
        <v>0.000185185185185177</v>
      </c>
    </row>
    <row r="18" customFormat="false" ht="20.1" hidden="false" customHeight="true" outlineLevel="0" collapsed="false">
      <c r="A18" s="32" t="n">
        <v>17</v>
      </c>
      <c r="B18" s="26" t="s">
        <v>296</v>
      </c>
      <c r="C18" s="27" t="n">
        <v>38</v>
      </c>
      <c r="D18" s="34"/>
      <c r="E18" s="29" t="n">
        <v>0.593530092592593</v>
      </c>
      <c r="F18" s="91"/>
      <c r="G18" s="35" t="n">
        <v>0.0799884259259259</v>
      </c>
      <c r="H18" s="36" t="n">
        <v>0.00302083333333336</v>
      </c>
    </row>
    <row r="19" customFormat="false" ht="20.1" hidden="false" customHeight="true" outlineLevel="0" collapsed="false">
      <c r="A19" s="32" t="n">
        <v>18</v>
      </c>
      <c r="B19" s="26" t="s">
        <v>56</v>
      </c>
      <c r="C19" s="5" t="n">
        <v>7</v>
      </c>
      <c r="D19" s="34"/>
      <c r="E19" s="29" t="n">
        <v>0.59568287037037</v>
      </c>
      <c r="F19" s="91"/>
      <c r="G19" s="35" t="n">
        <v>0.0821412037037037</v>
      </c>
      <c r="H19" s="36" t="n">
        <v>0.00215277777777778</v>
      </c>
    </row>
    <row r="20" customFormat="false" ht="20.1" hidden="false" customHeight="true" outlineLevel="0" collapsed="false">
      <c r="A20" s="32" t="n">
        <v>19</v>
      </c>
      <c r="B20" s="26" t="s">
        <v>424</v>
      </c>
      <c r="C20" s="27" t="n">
        <v>54</v>
      </c>
      <c r="D20" s="34"/>
      <c r="E20" s="29" t="n">
        <v>0.607465277777778</v>
      </c>
      <c r="F20" s="91"/>
      <c r="G20" s="35" t="n">
        <v>0.0939236111111111</v>
      </c>
      <c r="H20" s="36" t="n">
        <v>0.0117824074074074</v>
      </c>
    </row>
    <row r="21" customFormat="false" ht="20.1" hidden="false" customHeight="true" outlineLevel="0" collapsed="false">
      <c r="A21" s="32" t="n">
        <v>20</v>
      </c>
      <c r="B21" s="26" t="s">
        <v>104</v>
      </c>
      <c r="C21" s="27" t="n">
        <v>13</v>
      </c>
      <c r="D21" s="34"/>
      <c r="E21" s="29" t="n">
        <v>0.616550925925926</v>
      </c>
      <c r="F21" s="91"/>
      <c r="G21" s="35" t="n">
        <v>0.103009259259259</v>
      </c>
      <c r="H21" s="36" t="n">
        <v>0.00908564814814794</v>
      </c>
    </row>
    <row r="22" customFormat="false" ht="20.1" hidden="false" customHeight="true" outlineLevel="0" collapsed="false">
      <c r="A22" s="32" t="n">
        <v>21</v>
      </c>
      <c r="B22" s="26" t="s">
        <v>32</v>
      </c>
      <c r="C22" s="27" t="n">
        <v>4</v>
      </c>
      <c r="D22" s="34"/>
      <c r="E22" s="29" t="n">
        <v>0.617488425925926</v>
      </c>
      <c r="F22" s="91"/>
      <c r="G22" s="35" t="n">
        <v>0.103946759259259</v>
      </c>
      <c r="H22" s="36" t="n">
        <v>0.000937500000000147</v>
      </c>
    </row>
    <row r="23" customFormat="false" ht="20.1" hidden="false" customHeight="true" outlineLevel="0" collapsed="false">
      <c r="A23" s="32" t="n">
        <v>22</v>
      </c>
      <c r="B23" s="26" t="s">
        <v>16</v>
      </c>
      <c r="C23" s="27" t="n">
        <v>2</v>
      </c>
      <c r="D23" s="34"/>
      <c r="E23" s="29" t="n">
        <v>0.617800925925926</v>
      </c>
      <c r="F23" s="91"/>
      <c r="G23" s="35" t="n">
        <v>0.104259259259259</v>
      </c>
      <c r="H23" s="36" t="n">
        <v>0.000312500000000049</v>
      </c>
    </row>
    <row r="24" customFormat="false" ht="20.1" hidden="false" customHeight="true" outlineLevel="0" collapsed="false">
      <c r="A24" s="32" t="n">
        <v>23</v>
      </c>
      <c r="B24" s="26" t="s">
        <v>440</v>
      </c>
      <c r="C24" s="27" t="n">
        <v>56</v>
      </c>
      <c r="D24" s="37"/>
      <c r="E24" s="29" t="n">
        <v>0.619479166666667</v>
      </c>
      <c r="F24" s="91"/>
      <c r="G24" s="35" t="n">
        <v>0.1059375</v>
      </c>
      <c r="H24" s="36" t="n">
        <v>0.00167824074074074</v>
      </c>
    </row>
    <row r="25" customFormat="false" ht="20.1" hidden="false" customHeight="true" outlineLevel="0" collapsed="false">
      <c r="A25" s="32" t="n">
        <v>24</v>
      </c>
      <c r="B25" s="26" t="s">
        <v>264</v>
      </c>
      <c r="C25" s="27" t="n">
        <v>34</v>
      </c>
      <c r="D25" s="34"/>
      <c r="E25" s="29" t="n">
        <v>0.622222222222222</v>
      </c>
      <c r="F25" s="91"/>
      <c r="G25" s="35" t="n">
        <v>0.108680555555556</v>
      </c>
      <c r="H25" s="36" t="n">
        <v>0.00274305555555554</v>
      </c>
    </row>
    <row r="26" customFormat="false" ht="20.1" hidden="false" customHeight="true" outlineLevel="0" collapsed="false">
      <c r="A26" s="32" t="n">
        <v>25</v>
      </c>
      <c r="B26" s="26" t="s">
        <v>192</v>
      </c>
      <c r="C26" s="27" t="n">
        <v>24</v>
      </c>
      <c r="D26" s="34"/>
      <c r="E26" s="29" t="n">
        <v>0.631238425925926</v>
      </c>
      <c r="F26" s="91"/>
      <c r="G26" s="35" t="n">
        <v>0.117696759259259</v>
      </c>
      <c r="H26" s="36" t="n">
        <v>0.0090162037037036</v>
      </c>
    </row>
    <row r="27" customFormat="false" ht="20.1" hidden="false" customHeight="true" outlineLevel="0" collapsed="false">
      <c r="A27" s="32" t="n">
        <v>26</v>
      </c>
      <c r="B27" s="26" t="s">
        <v>128</v>
      </c>
      <c r="C27" s="27" t="n">
        <v>16</v>
      </c>
      <c r="D27" s="34"/>
      <c r="E27" s="29" t="n">
        <v>0.632951388888889</v>
      </c>
      <c r="F27" s="91"/>
      <c r="G27" s="35" t="n">
        <v>0.119409722222222</v>
      </c>
      <c r="H27" s="36" t="n">
        <v>0.00171296296296297</v>
      </c>
    </row>
    <row r="28" customFormat="false" ht="20.1" hidden="false" customHeight="true" outlineLevel="0" collapsed="false">
      <c r="A28" s="32" t="n">
        <v>27</v>
      </c>
      <c r="B28" s="26" t="s">
        <v>488</v>
      </c>
      <c r="C28" s="27" t="n">
        <v>65</v>
      </c>
      <c r="D28" s="37"/>
      <c r="E28" s="29" t="n">
        <v>0.63400462962963</v>
      </c>
      <c r="F28" s="91"/>
      <c r="G28" s="35" t="n">
        <v>0.120462962962963</v>
      </c>
      <c r="H28" s="36" t="n">
        <v>0.00105324074074087</v>
      </c>
    </row>
    <row r="29" customFormat="false" ht="20.1" hidden="false" customHeight="true" outlineLevel="0" collapsed="false">
      <c r="A29" s="32" t="n">
        <v>28</v>
      </c>
      <c r="B29" s="26" t="s">
        <v>40</v>
      </c>
      <c r="C29" s="27" t="n">
        <v>5</v>
      </c>
      <c r="D29" s="34"/>
      <c r="E29" s="29" t="n">
        <v>0.63662037037037</v>
      </c>
      <c r="F29" s="91"/>
      <c r="G29" s="35" t="n">
        <v>0.123078703703704</v>
      </c>
      <c r="H29" s="36" t="n">
        <v>0.00261574074074078</v>
      </c>
    </row>
    <row r="30" customFormat="false" ht="20.1" hidden="false" customHeight="true" outlineLevel="0" collapsed="false">
      <c r="A30" s="32" t="n">
        <v>29</v>
      </c>
      <c r="B30" s="26" t="s">
        <v>144</v>
      </c>
      <c r="C30" s="27" t="n">
        <v>18</v>
      </c>
      <c r="D30" s="34"/>
      <c r="E30" s="29" t="n">
        <v>0.640439814814815</v>
      </c>
      <c r="F30" s="91"/>
      <c r="G30" s="35" t="n">
        <v>0.126898148148148</v>
      </c>
      <c r="H30" s="36" t="n">
        <v>0.00381944444444438</v>
      </c>
    </row>
    <row r="31" customFormat="false" ht="20.1" hidden="false" customHeight="true" outlineLevel="0" collapsed="false">
      <c r="A31" s="32" t="n">
        <v>30</v>
      </c>
      <c r="B31" s="26" t="s">
        <v>240</v>
      </c>
      <c r="C31" s="5" t="n">
        <v>30</v>
      </c>
      <c r="D31" s="34"/>
      <c r="E31" s="29" t="n">
        <v>0.641180555555556</v>
      </c>
      <c r="F31" s="91"/>
      <c r="G31" s="35" t="n">
        <v>0.127638888888889</v>
      </c>
      <c r="H31" s="36" t="n">
        <v>0.00074074074074082</v>
      </c>
    </row>
    <row r="32" customFormat="false" ht="20.1" hidden="false" customHeight="true" outlineLevel="0" collapsed="false">
      <c r="A32" s="32" t="n">
        <v>31</v>
      </c>
      <c r="B32" s="26" t="s">
        <v>360</v>
      </c>
      <c r="C32" s="27" t="n">
        <v>46</v>
      </c>
      <c r="D32" s="34"/>
      <c r="E32" s="29" t="n">
        <v>0.642199074074074</v>
      </c>
      <c r="F32" s="91"/>
      <c r="G32" s="35" t="n">
        <v>0.128657407407407</v>
      </c>
      <c r="H32" s="36" t="n">
        <v>0.00101851851851831</v>
      </c>
    </row>
    <row r="33" customFormat="false" ht="20.1" hidden="false" customHeight="true" outlineLevel="0" collapsed="false">
      <c r="A33" s="32" t="n">
        <v>32</v>
      </c>
      <c r="B33" s="26" t="s">
        <v>376</v>
      </c>
      <c r="C33" s="27" t="n">
        <v>48</v>
      </c>
      <c r="D33" s="34"/>
      <c r="E33" s="29" t="n">
        <v>0.654513888888889</v>
      </c>
      <c r="F33" s="91"/>
      <c r="G33" s="35" t="n">
        <v>0.140972222222222</v>
      </c>
      <c r="H33" s="36" t="n">
        <v>0.0123148148148149</v>
      </c>
    </row>
    <row r="34" customFormat="false" ht="20.1" hidden="false" customHeight="true" outlineLevel="0" collapsed="false">
      <c r="A34" s="32" t="n">
        <v>33</v>
      </c>
      <c r="B34" s="26" t="s">
        <v>24</v>
      </c>
      <c r="C34" s="27" t="n">
        <v>3</v>
      </c>
      <c r="D34" s="34"/>
      <c r="E34" s="29" t="n">
        <v>0.655416666666667</v>
      </c>
      <c r="F34" s="91"/>
      <c r="G34" s="35" t="n">
        <v>0.141875</v>
      </c>
      <c r="H34" s="36" t="n">
        <v>0.000902777777777808</v>
      </c>
    </row>
    <row r="35" customFormat="false" ht="20.1" hidden="false" customHeight="true" outlineLevel="0" collapsed="false">
      <c r="A35" s="32" t="n">
        <v>34</v>
      </c>
      <c r="B35" s="26" t="s">
        <v>352</v>
      </c>
      <c r="C35" s="27" t="n">
        <v>45</v>
      </c>
      <c r="D35" s="34"/>
      <c r="E35" s="29" t="n">
        <v>0.658472222222222</v>
      </c>
      <c r="F35" s="91"/>
      <c r="G35" s="35" t="n">
        <v>0.144930555555556</v>
      </c>
      <c r="H35" s="36" t="n">
        <v>0.00305555555555559</v>
      </c>
    </row>
    <row r="36" customFormat="false" ht="20.1" hidden="false" customHeight="true" outlineLevel="0" collapsed="false">
      <c r="A36" s="32" t="n">
        <v>35</v>
      </c>
      <c r="B36" s="26" t="s">
        <v>408</v>
      </c>
      <c r="C36" s="27" t="n">
        <v>52</v>
      </c>
      <c r="D36" s="34"/>
      <c r="E36" s="29" t="n">
        <v>0.659212962962963</v>
      </c>
      <c r="F36" s="91"/>
      <c r="G36" s="35" t="n">
        <v>0.145671296296296</v>
      </c>
      <c r="H36" s="36" t="n">
        <v>0.000740740740740709</v>
      </c>
    </row>
    <row r="37" customFormat="false" ht="20.1" hidden="false" customHeight="true" outlineLevel="0" collapsed="false">
      <c r="A37" s="32" t="n">
        <v>36</v>
      </c>
      <c r="B37" s="26" t="s">
        <v>168</v>
      </c>
      <c r="C37" s="27" t="n">
        <v>21</v>
      </c>
      <c r="D37" s="34"/>
      <c r="E37" s="29" t="n">
        <v>0.659305555555556</v>
      </c>
      <c r="F37" s="91"/>
      <c r="G37" s="35" t="n">
        <v>0.145763888888889</v>
      </c>
      <c r="H37" s="36" t="n">
        <v>9.25925925925331E-005</v>
      </c>
    </row>
    <row r="38" customFormat="false" ht="20.1" hidden="false" customHeight="true" outlineLevel="0" collapsed="false">
      <c r="A38" s="32" t="n">
        <v>37</v>
      </c>
      <c r="B38" s="26" t="s">
        <v>464</v>
      </c>
      <c r="C38" s="27" t="n">
        <v>60</v>
      </c>
      <c r="D38" s="37"/>
      <c r="E38" s="29" t="n">
        <v>0.664131944444444</v>
      </c>
      <c r="F38" s="91"/>
      <c r="G38" s="35" t="n">
        <v>0.150590277777778</v>
      </c>
      <c r="H38" s="36" t="n">
        <v>0.00482638888888887</v>
      </c>
    </row>
    <row r="39" customFormat="false" ht="20.1" hidden="false" customHeight="true" outlineLevel="0" collapsed="false">
      <c r="A39" s="32" t="n">
        <v>38</v>
      </c>
      <c r="B39" s="26" t="s">
        <v>456</v>
      </c>
      <c r="C39" s="27" t="n">
        <v>59</v>
      </c>
      <c r="D39" s="37"/>
      <c r="E39" s="29" t="n">
        <v>0.664537037037037</v>
      </c>
      <c r="F39" s="91"/>
      <c r="G39" s="35" t="n">
        <v>0.15099537037037</v>
      </c>
      <c r="H39" s="36" t="n">
        <v>0.000405092592592804</v>
      </c>
    </row>
    <row r="40" customFormat="false" ht="20.1" hidden="false" customHeight="true" outlineLevel="0" collapsed="false">
      <c r="A40" s="32" t="n">
        <v>39</v>
      </c>
      <c r="B40" s="26" t="s">
        <v>400</v>
      </c>
      <c r="C40" s="27" t="n">
        <v>51</v>
      </c>
      <c r="D40" s="34" t="e">
        <f aca="false">NA()</f>
        <v>#N/A</v>
      </c>
      <c r="E40" s="29" t="n">
        <v>0.664606481481482</v>
      </c>
      <c r="F40" s="91"/>
      <c r="G40" s="35" t="n">
        <v>0.151064814814815</v>
      </c>
      <c r="H40" s="36" t="n">
        <v>6.94444444443443E-005</v>
      </c>
    </row>
    <row r="41" customFormat="false" ht="20.1" hidden="false" customHeight="true" outlineLevel="0" collapsed="false">
      <c r="A41" s="32" t="n">
        <v>40</v>
      </c>
      <c r="B41" s="26" t="s">
        <v>448</v>
      </c>
      <c r="C41" s="27" t="n">
        <v>58</v>
      </c>
      <c r="D41" s="37"/>
      <c r="E41" s="29" t="n">
        <v>0.668171296296296</v>
      </c>
      <c r="F41" s="91"/>
      <c r="G41" s="35" t="n">
        <v>0.15462962962963</v>
      </c>
      <c r="H41" s="36" t="n">
        <v>0.00356481481481485</v>
      </c>
    </row>
    <row r="42" customFormat="false" ht="20.1" hidden="false" customHeight="true" outlineLevel="0" collapsed="false">
      <c r="A42" s="32" t="n">
        <v>41</v>
      </c>
      <c r="B42" s="26" t="s">
        <v>472</v>
      </c>
      <c r="C42" s="27" t="n">
        <v>61</v>
      </c>
      <c r="D42" s="37"/>
      <c r="E42" s="29" t="n">
        <v>0.668981481481482</v>
      </c>
      <c r="F42" s="91"/>
      <c r="G42" s="35" t="n">
        <v>0.155439814814815</v>
      </c>
      <c r="H42" s="36" t="n">
        <v>0.000810185185185275</v>
      </c>
    </row>
    <row r="43" customFormat="false" ht="20.1" hidden="false" customHeight="true" outlineLevel="0" collapsed="false">
      <c r="A43" s="32" t="n">
        <v>42</v>
      </c>
      <c r="B43" s="26" t="s">
        <v>208</v>
      </c>
      <c r="C43" s="27" t="n">
        <v>26</v>
      </c>
      <c r="D43" s="34"/>
      <c r="E43" s="29" t="n">
        <v>0.669548611111111</v>
      </c>
      <c r="F43" s="91"/>
      <c r="G43" s="35" t="n">
        <v>0.156006944444444</v>
      </c>
      <c r="H43" s="36" t="n">
        <v>0.000567129629629348</v>
      </c>
    </row>
    <row r="44" customFormat="false" ht="20.1" hidden="false" customHeight="true" outlineLevel="0" collapsed="false">
      <c r="A44" s="32" t="n">
        <v>43</v>
      </c>
      <c r="B44" s="26" t="s">
        <v>72</v>
      </c>
      <c r="C44" s="34" t="n">
        <v>9</v>
      </c>
      <c r="D44" s="34" t="e">
        <f aca="false">NA()</f>
        <v>#N/A</v>
      </c>
      <c r="E44" s="29" t="n">
        <v>0.670810185185185</v>
      </c>
      <c r="F44" s="91"/>
      <c r="G44" s="35" t="n">
        <v>0.157268518518519</v>
      </c>
      <c r="H44" s="36" t="n">
        <v>0.00126157407407423</v>
      </c>
    </row>
    <row r="45" customFormat="false" ht="20.1" hidden="false" customHeight="true" outlineLevel="0" collapsed="false">
      <c r="A45" s="32" t="n">
        <v>44</v>
      </c>
      <c r="B45" s="26" t="s">
        <v>256</v>
      </c>
      <c r="C45" s="27" t="n">
        <v>33</v>
      </c>
      <c r="D45" s="34"/>
      <c r="E45" s="29" t="n">
        <v>0.680300925925926</v>
      </c>
      <c r="F45" s="91"/>
      <c r="G45" s="35" t="n">
        <v>0.166759259259259</v>
      </c>
      <c r="H45" s="36" t="n">
        <v>0.00949074074074086</v>
      </c>
    </row>
    <row r="46" customFormat="false" ht="20.1" hidden="false" customHeight="true" outlineLevel="0" collapsed="false">
      <c r="A46" s="32" t="n">
        <v>45</v>
      </c>
      <c r="B46" s="26" t="s">
        <v>80</v>
      </c>
      <c r="C46" s="27" t="n">
        <v>10</v>
      </c>
      <c r="D46" s="34"/>
      <c r="E46" s="29" t="n">
        <v>0.682777777777778</v>
      </c>
      <c r="F46" s="91"/>
      <c r="G46" s="35" t="n">
        <v>0.169236111111111</v>
      </c>
      <c r="H46" s="36" t="n">
        <v>0.00247685185185165</v>
      </c>
    </row>
    <row r="47" customFormat="false" ht="20.1" hidden="false" customHeight="true" outlineLevel="0" collapsed="false">
      <c r="A47" s="32" t="n">
        <v>46</v>
      </c>
      <c r="B47" s="26" t="s">
        <v>272</v>
      </c>
      <c r="C47" s="5" t="n">
        <v>35</v>
      </c>
      <c r="D47" s="34"/>
      <c r="E47" s="29" t="n">
        <v>0.685891203703704</v>
      </c>
      <c r="F47" s="91"/>
      <c r="G47" s="35" t="n">
        <v>0.172349537037037</v>
      </c>
      <c r="H47" s="36" t="n">
        <v>0.00311342592592601</v>
      </c>
    </row>
    <row r="48" customFormat="false" ht="20.1" hidden="false" customHeight="true" outlineLevel="0" collapsed="false">
      <c r="A48" s="32" t="n">
        <v>47</v>
      </c>
      <c r="B48" s="26" t="s">
        <v>184</v>
      </c>
      <c r="C48" s="27" t="n">
        <v>23</v>
      </c>
      <c r="D48" s="34" t="e">
        <f aca="false">NA()</f>
        <v>#N/A</v>
      </c>
      <c r="E48" s="29" t="n">
        <v>0.691238425925926</v>
      </c>
      <c r="F48" s="91"/>
      <c r="G48" s="35" t="n">
        <v>0.177696759259259</v>
      </c>
      <c r="H48" s="36" t="n">
        <v>0.00534722222222217</v>
      </c>
    </row>
    <row r="49" customFormat="false" ht="20.1" hidden="false" customHeight="true" outlineLevel="0" collapsed="false">
      <c r="A49" s="32" t="n">
        <v>48</v>
      </c>
      <c r="B49" s="26" t="s">
        <v>224</v>
      </c>
      <c r="C49" s="27" t="n">
        <v>28</v>
      </c>
      <c r="D49" s="34" t="e">
        <f aca="false">NA()</f>
        <v>#N/A</v>
      </c>
      <c r="E49" s="29" t="n">
        <v>0.691273148148148</v>
      </c>
      <c r="F49" s="91"/>
      <c r="G49" s="35" t="n">
        <v>0.177731481481481</v>
      </c>
      <c r="H49" s="36" t="n">
        <v>3.47222222222277E-005</v>
      </c>
    </row>
    <row r="50" customFormat="false" ht="18" hidden="false" customHeight="false" outlineLevel="0" collapsed="false">
      <c r="A50" s="32" t="n">
        <v>49</v>
      </c>
      <c r="B50" s="26" t="s">
        <v>152</v>
      </c>
      <c r="C50" s="27" t="n">
        <v>19</v>
      </c>
      <c r="D50" s="34" t="e">
        <f aca="false">NA()</f>
        <v>#N/A</v>
      </c>
      <c r="E50" s="29" t="n">
        <v>0.695173611111111</v>
      </c>
      <c r="F50" s="91"/>
      <c r="G50" s="35" t="n">
        <v>0.181631944444444</v>
      </c>
      <c r="H50" s="36" t="n">
        <v>0.00390046296296298</v>
      </c>
    </row>
    <row r="51" customFormat="false" ht="18" hidden="false" customHeight="false" outlineLevel="0" collapsed="false">
      <c r="A51" s="32" t="n">
        <v>50</v>
      </c>
      <c r="B51" s="26" t="s">
        <v>232</v>
      </c>
      <c r="C51" s="27" t="n">
        <v>29</v>
      </c>
      <c r="D51" s="34" t="e">
        <f aca="false">NA()</f>
        <v>#N/A</v>
      </c>
      <c r="E51" s="29" t="n">
        <v>0.699178240740741</v>
      </c>
      <c r="F51" s="91"/>
      <c r="G51" s="35" t="n">
        <v>0.185636574074074</v>
      </c>
      <c r="H51" s="36" t="n">
        <v>0.00400462962962966</v>
      </c>
    </row>
    <row r="52" customFormat="false" ht="18" hidden="false" customHeight="false" outlineLevel="0" collapsed="false">
      <c r="A52" s="32" t="n">
        <v>51</v>
      </c>
      <c r="B52" s="26" t="s">
        <v>312</v>
      </c>
      <c r="C52" s="27" t="n">
        <v>40</v>
      </c>
      <c r="D52" s="34"/>
      <c r="E52" s="29" t="n">
        <v>0.704039351851852</v>
      </c>
      <c r="F52" s="91"/>
      <c r="G52" s="35" t="n">
        <v>0.190497685185185</v>
      </c>
      <c r="H52" s="36" t="n">
        <v>0.00486111111111121</v>
      </c>
    </row>
    <row r="53" customFormat="false" ht="18" hidden="false" customHeight="false" outlineLevel="0" collapsed="false">
      <c r="A53" s="32" t="n">
        <v>52</v>
      </c>
      <c r="B53" s="26" t="s">
        <v>392</v>
      </c>
      <c r="C53" s="5" t="n">
        <v>50</v>
      </c>
      <c r="D53" s="34" t="e">
        <f aca="false">NA()</f>
        <v>#N/A</v>
      </c>
      <c r="E53" s="29" t="n">
        <v>0.706006944444445</v>
      </c>
      <c r="F53" s="91"/>
      <c r="G53" s="35" t="n">
        <v>0.192465277777778</v>
      </c>
      <c r="H53" s="36" t="n">
        <v>0.0019675925925926</v>
      </c>
    </row>
    <row r="54" customFormat="false" ht="18" hidden="false" customHeight="false" outlineLevel="0" collapsed="false">
      <c r="A54" s="32" t="n">
        <v>53</v>
      </c>
      <c r="B54" s="26" t="s">
        <v>160</v>
      </c>
      <c r="C54" s="27" t="n">
        <v>20</v>
      </c>
      <c r="D54" s="34"/>
      <c r="E54" s="29" t="n">
        <v>0.722094907407407</v>
      </c>
      <c r="F54" s="91"/>
      <c r="G54" s="35" t="n">
        <v>0.208553240740741</v>
      </c>
      <c r="H54" s="36" t="n">
        <v>0.0160879629629628</v>
      </c>
    </row>
    <row r="55" customFormat="false" ht="18" hidden="false" customHeight="false" outlineLevel="0" collapsed="false">
      <c r="A55" s="32" t="n">
        <v>54</v>
      </c>
      <c r="B55" s="26" t="s">
        <v>416</v>
      </c>
      <c r="C55" s="27" t="n">
        <v>53</v>
      </c>
      <c r="D55" s="34" t="e">
        <f aca="false">NA()</f>
        <v>#N/A</v>
      </c>
      <c r="E55" s="29" t="n">
        <v>0.731365740740741</v>
      </c>
      <c r="F55" s="91"/>
      <c r="G55" s="35" t="n">
        <v>0.217824074074074</v>
      </c>
      <c r="H55" s="36" t="n">
        <v>0.00927083333333334</v>
      </c>
    </row>
    <row r="56" customFormat="false" ht="18" hidden="false" customHeight="false" outlineLevel="0" collapsed="false">
      <c r="A56" s="32" t="n">
        <v>55</v>
      </c>
      <c r="B56" s="26" t="s">
        <v>64</v>
      </c>
      <c r="C56" s="27" t="n">
        <v>8</v>
      </c>
      <c r="D56" s="62"/>
      <c r="E56" s="29" t="n">
        <v>0.731828703703704</v>
      </c>
      <c r="F56" s="91"/>
      <c r="G56" s="35" t="n">
        <v>0.218287037037037</v>
      </c>
      <c r="H56" s="36" t="n">
        <v>0.000462962962962998</v>
      </c>
    </row>
    <row r="57" customFormat="false" ht="18" hidden="false" customHeight="false" outlineLevel="0" collapsed="false">
      <c r="A57" s="32" t="n">
        <v>56</v>
      </c>
      <c r="B57" s="26" t="s">
        <v>384</v>
      </c>
      <c r="C57" s="27" t="n">
        <v>49</v>
      </c>
      <c r="D57" s="62" t="e">
        <f aca="false">NA()</f>
        <v>#N/A</v>
      </c>
      <c r="E57" s="29" t="n">
        <v>0.733101851851852</v>
      </c>
      <c r="F57" s="91"/>
      <c r="G57" s="35" t="n">
        <v>0.219560185185185</v>
      </c>
      <c r="H57" s="36" t="n">
        <v>0.00127314814814827</v>
      </c>
    </row>
    <row r="58" customFormat="false" ht="18" hidden="false" customHeight="false" outlineLevel="0" collapsed="false">
      <c r="A58" s="32" t="n">
        <v>57</v>
      </c>
      <c r="B58" s="26" t="s">
        <v>88</v>
      </c>
      <c r="C58" s="27" t="n">
        <v>11</v>
      </c>
      <c r="D58" s="62" t="e">
        <f aca="false">NA()</f>
        <v>#N/A</v>
      </c>
      <c r="E58" s="29" t="n">
        <v>0.746527777777778</v>
      </c>
      <c r="F58" s="91"/>
      <c r="G58" s="35" t="n">
        <v>0.232986111111111</v>
      </c>
      <c r="H58" s="36" t="n">
        <v>0.0134259259259257</v>
      </c>
    </row>
    <row r="59" customFormat="false" ht="18" hidden="false" customHeight="false" outlineLevel="0" collapsed="false">
      <c r="A59" s="32" t="n">
        <v>58</v>
      </c>
      <c r="B59" s="26" t="s">
        <v>368</v>
      </c>
      <c r="C59" s="27" t="n">
        <v>47</v>
      </c>
      <c r="D59" s="62" t="e">
        <f aca="false">NA()</f>
        <v>#N/A</v>
      </c>
      <c r="E59" s="29" t="n">
        <v>0.754224537037037</v>
      </c>
      <c r="F59" s="91"/>
      <c r="G59" s="35" t="n">
        <v>0.24068287037037</v>
      </c>
      <c r="H59" s="36" t="n">
        <v>0.00769675925925928</v>
      </c>
    </row>
    <row r="60" customFormat="false" ht="18" hidden="false" customHeight="false" outlineLevel="0" collapsed="false">
      <c r="A60" s="32" t="n">
        <v>59</v>
      </c>
      <c r="B60" s="26" t="s">
        <v>344</v>
      </c>
      <c r="C60" s="27" t="n">
        <v>44</v>
      </c>
      <c r="D60" s="62" t="e">
        <f aca="false">NA()</f>
        <v>#N/A</v>
      </c>
      <c r="E60" s="29" t="n">
        <v>0.755474537037037</v>
      </c>
      <c r="F60" s="91"/>
      <c r="G60" s="35" t="n">
        <v>0.24193287037037</v>
      </c>
      <c r="H60" s="36" t="n">
        <v>0.00125000000000008</v>
      </c>
    </row>
    <row r="61" customFormat="false" ht="18" hidden="false" customHeight="false" outlineLevel="0" collapsed="false">
      <c r="A61" s="32" t="n">
        <v>60</v>
      </c>
      <c r="B61" s="26" t="s">
        <v>120</v>
      </c>
      <c r="C61" s="27" t="n">
        <v>15</v>
      </c>
      <c r="D61" s="62"/>
      <c r="E61" s="29" t="n">
        <v>0.761956018518519</v>
      </c>
      <c r="F61" s="91"/>
      <c r="G61" s="35" t="n">
        <v>0.248414351851852</v>
      </c>
      <c r="H61" s="36" t="n">
        <v>0.00648148148148142</v>
      </c>
    </row>
    <row r="62" customFormat="false" ht="18" hidden="false" customHeight="false" outlineLevel="0" collapsed="false">
      <c r="A62" s="32" t="n">
        <v>61</v>
      </c>
      <c r="B62" s="26" t="s">
        <v>480</v>
      </c>
      <c r="C62" s="27" t="n">
        <v>64</v>
      </c>
      <c r="D62" s="63"/>
      <c r="E62" s="29" t="n">
        <v>0.766736111111111</v>
      </c>
      <c r="F62" s="91"/>
      <c r="G62" s="35" t="n">
        <v>0.253194444444445</v>
      </c>
      <c r="H62" s="36" t="n">
        <v>0.00478009259259271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autoFilter ref="B1:F62"/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 après l'étape Arthez d'Asson Nay</oddHeader>
    <oddFooter>&amp;C&amp;14Commission CHRONO
FSGT PAU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1" activeCellId="0" sqref="C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38" width="44.85"/>
    <col collapsed="false" customWidth="true" hidden="false" outlineLevel="0" max="3" min="3" style="38" width="74.56"/>
    <col collapsed="false" customWidth="true" hidden="false" outlineLevel="0" max="4" min="4" style="38" width="8.41"/>
    <col collapsed="false" customWidth="true" hidden="false" outlineLevel="0" max="5" min="5" style="112" width="16.7"/>
    <col collapsed="false" customWidth="true" hidden="false" outlineLevel="0" max="6" min="6" style="38" width="5.85"/>
    <col collapsed="false" customWidth="true" hidden="false" outlineLevel="0" max="7" min="7" style="64" width="13.85"/>
    <col collapsed="false" customWidth="true" hidden="false" outlineLevel="0" max="8" min="8" style="38" width="14.56"/>
    <col collapsed="false" customWidth="false" hidden="false" outlineLevel="0" max="257" min="9" style="38" width="11.42"/>
  </cols>
  <sheetData>
    <row r="1" s="43" customFormat="true" ht="30.75" hidden="false" customHeight="true" outlineLevel="0" collapsed="false">
      <c r="A1" s="41" t="s">
        <v>496</v>
      </c>
      <c r="B1" s="41" t="s">
        <v>503</v>
      </c>
      <c r="C1" s="41" t="s">
        <v>497</v>
      </c>
      <c r="D1" s="41" t="s">
        <v>504</v>
      </c>
      <c r="E1" s="113" t="s">
        <v>505</v>
      </c>
      <c r="F1" s="42" t="s">
        <v>506</v>
      </c>
      <c r="G1" s="81" t="s">
        <v>507</v>
      </c>
      <c r="H1" s="42" t="s">
        <v>508</v>
      </c>
    </row>
    <row r="2" customFormat="false" ht="30" hidden="false" customHeight="true" outlineLevel="0" collapsed="false">
      <c r="A2" s="96" t="n">
        <v>1</v>
      </c>
      <c r="B2" s="45" t="s">
        <v>15</v>
      </c>
      <c r="C2" s="45" t="s">
        <v>8</v>
      </c>
      <c r="D2" s="109" t="n">
        <v>1</v>
      </c>
      <c r="E2" s="114" t="n">
        <v>0.0400925925925926</v>
      </c>
      <c r="F2" s="115"/>
      <c r="G2" s="116"/>
      <c r="H2" s="99" t="n">
        <v>0.0400925925925926</v>
      </c>
    </row>
    <row r="3" customFormat="false" ht="30" hidden="false" customHeight="true" outlineLevel="0" collapsed="false">
      <c r="A3" s="50" t="n">
        <v>2</v>
      </c>
      <c r="B3" s="45" t="s">
        <v>223</v>
      </c>
      <c r="C3" s="45" t="s">
        <v>216</v>
      </c>
      <c r="D3" s="86" t="n">
        <v>27</v>
      </c>
      <c r="E3" s="117" t="n">
        <v>0.0407523148148148</v>
      </c>
      <c r="F3" s="118"/>
      <c r="G3" s="119"/>
      <c r="H3" s="99" t="n">
        <v>0.0407523148148148</v>
      </c>
    </row>
    <row r="4" customFormat="false" ht="30" hidden="false" customHeight="true" outlineLevel="0" collapsed="false">
      <c r="A4" s="50" t="n">
        <v>3</v>
      </c>
      <c r="B4" s="45" t="s">
        <v>327</v>
      </c>
      <c r="C4" s="45" t="s">
        <v>320</v>
      </c>
      <c r="D4" s="86" t="n">
        <v>41</v>
      </c>
      <c r="E4" s="117" t="n">
        <v>0.0410648148148148</v>
      </c>
      <c r="F4" s="118"/>
      <c r="G4" s="119"/>
      <c r="H4" s="99" t="n">
        <v>0.0410648148148148</v>
      </c>
    </row>
    <row r="5" customFormat="false" ht="30" hidden="false" customHeight="true" outlineLevel="0" collapsed="false">
      <c r="A5" s="50" t="n">
        <v>4</v>
      </c>
      <c r="B5" s="45" t="s">
        <v>103</v>
      </c>
      <c r="C5" s="45" t="s">
        <v>96</v>
      </c>
      <c r="D5" s="86" t="n">
        <v>12</v>
      </c>
      <c r="E5" s="117" t="n">
        <v>0.0422916666666667</v>
      </c>
      <c r="F5" s="118"/>
      <c r="G5" s="119"/>
      <c r="H5" s="99" t="n">
        <v>0.0422916666666667</v>
      </c>
    </row>
    <row r="6" customFormat="false" ht="30" hidden="false" customHeight="true" outlineLevel="0" collapsed="false">
      <c r="A6" s="50" t="n">
        <v>5</v>
      </c>
      <c r="B6" s="45" t="s">
        <v>183</v>
      </c>
      <c r="C6" s="45" t="s">
        <v>176</v>
      </c>
      <c r="D6" s="86" t="n">
        <v>22</v>
      </c>
      <c r="E6" s="117" t="n">
        <v>0.0425231481481482</v>
      </c>
      <c r="F6" s="118"/>
      <c r="G6" s="119"/>
      <c r="H6" s="99" t="n">
        <v>0.0425231481481482</v>
      </c>
    </row>
    <row r="7" customFormat="false" ht="30" hidden="false" customHeight="true" outlineLevel="0" collapsed="false">
      <c r="A7" s="50" t="n">
        <v>6</v>
      </c>
      <c r="B7" s="45" t="s">
        <v>143</v>
      </c>
      <c r="C7" s="45" t="s">
        <v>136</v>
      </c>
      <c r="D7" s="86" t="n">
        <v>17</v>
      </c>
      <c r="E7" s="117" t="n">
        <v>0.0426851851851852</v>
      </c>
      <c r="F7" s="118"/>
      <c r="G7" s="119"/>
      <c r="H7" s="99" t="n">
        <v>0.0426851851851852</v>
      </c>
    </row>
    <row r="8" customFormat="false" ht="30" hidden="false" customHeight="true" outlineLevel="0" collapsed="false">
      <c r="A8" s="50" t="n">
        <v>7</v>
      </c>
      <c r="B8" s="45" t="s">
        <v>207</v>
      </c>
      <c r="C8" s="45" t="s">
        <v>200</v>
      </c>
      <c r="D8" s="86" t="n">
        <v>25</v>
      </c>
      <c r="E8" s="117" t="n">
        <v>0.0427893518518519</v>
      </c>
      <c r="F8" s="118"/>
      <c r="G8" s="119"/>
      <c r="H8" s="99" t="n">
        <v>0.0427893518518519</v>
      </c>
    </row>
    <row r="9" customFormat="false" ht="30" hidden="false" customHeight="true" outlineLevel="0" collapsed="false">
      <c r="A9" s="50" t="n">
        <v>8</v>
      </c>
      <c r="B9" s="45" t="s">
        <v>343</v>
      </c>
      <c r="C9" s="45" t="s">
        <v>336</v>
      </c>
      <c r="D9" s="86" t="n">
        <v>43</v>
      </c>
      <c r="E9" s="117" t="n">
        <v>0.0441782407407408</v>
      </c>
      <c r="F9" s="118"/>
      <c r="G9" s="119"/>
      <c r="H9" s="99" t="n">
        <v>0.0441782407407408</v>
      </c>
    </row>
    <row r="10" customFormat="false" ht="30" hidden="false" customHeight="true" outlineLevel="0" collapsed="false">
      <c r="A10" s="50" t="n">
        <v>9</v>
      </c>
      <c r="B10" s="45" t="s">
        <v>119</v>
      </c>
      <c r="C10" s="45" t="s">
        <v>112</v>
      </c>
      <c r="D10" s="86" t="n">
        <v>14</v>
      </c>
      <c r="E10" s="117" t="n">
        <v>0.0442824074074074</v>
      </c>
      <c r="F10" s="118"/>
      <c r="G10" s="119"/>
      <c r="H10" s="99" t="n">
        <v>0.0442824074074074</v>
      </c>
    </row>
    <row r="11" customFormat="false" ht="30" hidden="false" customHeight="true" outlineLevel="0" collapsed="false">
      <c r="A11" s="50" t="n">
        <v>10</v>
      </c>
      <c r="B11" s="45" t="s">
        <v>311</v>
      </c>
      <c r="C11" s="45" t="s">
        <v>304</v>
      </c>
      <c r="D11" s="86" t="n">
        <v>39</v>
      </c>
      <c r="E11" s="117" t="n">
        <v>0.0446064814814815</v>
      </c>
      <c r="F11" s="118"/>
      <c r="G11" s="119"/>
      <c r="H11" s="99" t="n">
        <v>0.0446064814814815</v>
      </c>
    </row>
    <row r="12" customFormat="false" ht="30" hidden="false" customHeight="true" outlineLevel="0" collapsed="false">
      <c r="A12" s="50" t="n">
        <v>11</v>
      </c>
      <c r="B12" s="45" t="s">
        <v>287</v>
      </c>
      <c r="C12" s="45" t="s">
        <v>280</v>
      </c>
      <c r="D12" s="86" t="n">
        <v>36</v>
      </c>
      <c r="E12" s="117" t="n">
        <v>0.0448032407407407</v>
      </c>
      <c r="F12" s="118"/>
      <c r="G12" s="119"/>
      <c r="H12" s="99" t="n">
        <v>0.0448032407407407</v>
      </c>
    </row>
    <row r="13" customFormat="false" ht="30" hidden="false" customHeight="true" outlineLevel="0" collapsed="false">
      <c r="A13" s="50" t="n">
        <v>12</v>
      </c>
      <c r="B13" s="45" t="s">
        <v>439</v>
      </c>
      <c r="C13" s="45" t="s">
        <v>432</v>
      </c>
      <c r="D13" s="86" t="n">
        <v>55</v>
      </c>
      <c r="E13" s="117" t="n">
        <v>0.0455555555555556</v>
      </c>
      <c r="F13" s="118"/>
      <c r="G13" s="119"/>
      <c r="H13" s="99" t="n">
        <v>0.0455555555555556</v>
      </c>
    </row>
    <row r="14" customFormat="false" ht="30" hidden="false" customHeight="true" outlineLevel="0" collapsed="false">
      <c r="A14" s="50" t="n">
        <v>13</v>
      </c>
      <c r="B14" s="45" t="s">
        <v>255</v>
      </c>
      <c r="C14" s="45" t="s">
        <v>248</v>
      </c>
      <c r="D14" s="86" t="n">
        <v>31</v>
      </c>
      <c r="E14" s="117" t="n">
        <v>0.0458101851851852</v>
      </c>
      <c r="F14" s="118"/>
      <c r="G14" s="119"/>
      <c r="H14" s="99" t="n">
        <v>0.0458101851851852</v>
      </c>
    </row>
    <row r="15" customFormat="false" ht="30" hidden="false" customHeight="true" outlineLevel="0" collapsed="false">
      <c r="A15" s="50" t="n">
        <v>14</v>
      </c>
      <c r="B15" s="45" t="s">
        <v>295</v>
      </c>
      <c r="C15" s="45" t="s">
        <v>288</v>
      </c>
      <c r="D15" s="86" t="n">
        <v>37</v>
      </c>
      <c r="E15" s="117" t="n">
        <v>0.0462615740740741</v>
      </c>
      <c r="F15" s="118"/>
      <c r="G15" s="119"/>
      <c r="H15" s="99" t="n">
        <v>0.0462615740740741</v>
      </c>
    </row>
    <row r="16" customFormat="false" ht="30" hidden="false" customHeight="true" outlineLevel="0" collapsed="false">
      <c r="A16" s="50" t="n">
        <v>15</v>
      </c>
      <c r="B16" s="45" t="s">
        <v>63</v>
      </c>
      <c r="C16" s="45" t="s">
        <v>56</v>
      </c>
      <c r="D16" s="86" t="n">
        <v>7</v>
      </c>
      <c r="E16" s="117" t="n">
        <v>0.0465277777777778</v>
      </c>
      <c r="F16" s="118"/>
      <c r="G16" s="119"/>
      <c r="H16" s="99" t="n">
        <v>0.0465277777777778</v>
      </c>
    </row>
    <row r="17" customFormat="false" ht="30" hidden="false" customHeight="true" outlineLevel="0" collapsed="false">
      <c r="A17" s="50" t="n">
        <v>16</v>
      </c>
      <c r="B17" s="45" t="s">
        <v>303</v>
      </c>
      <c r="C17" s="45" t="s">
        <v>296</v>
      </c>
      <c r="D17" s="86" t="n">
        <v>38</v>
      </c>
      <c r="E17" s="117" t="n">
        <v>0.0465277777777778</v>
      </c>
      <c r="F17" s="118"/>
      <c r="G17" s="119"/>
      <c r="H17" s="99" t="n">
        <v>0.0465277777777778</v>
      </c>
    </row>
    <row r="18" customFormat="false" ht="30" hidden="false" customHeight="true" outlineLevel="0" collapsed="false">
      <c r="A18" s="50" t="n">
        <v>17</v>
      </c>
      <c r="B18" s="45" t="s">
        <v>271</v>
      </c>
      <c r="C18" s="45" t="s">
        <v>264</v>
      </c>
      <c r="D18" s="86" t="n">
        <v>34</v>
      </c>
      <c r="E18" s="117" t="n">
        <v>0.0471064814814815</v>
      </c>
      <c r="F18" s="118"/>
      <c r="G18" s="119"/>
      <c r="H18" s="99" t="n">
        <v>0.0471064814814815</v>
      </c>
    </row>
    <row r="19" customFormat="false" ht="30" hidden="false" customHeight="true" outlineLevel="0" collapsed="false">
      <c r="A19" s="50" t="n">
        <v>18</v>
      </c>
      <c r="B19" s="45" t="s">
        <v>55</v>
      </c>
      <c r="C19" s="45" t="s">
        <v>48</v>
      </c>
      <c r="D19" s="86" t="n">
        <v>6</v>
      </c>
      <c r="E19" s="117" t="n">
        <v>0.0471064814814815</v>
      </c>
      <c r="F19" s="118"/>
      <c r="G19" s="119"/>
      <c r="H19" s="99" t="n">
        <v>0.0471064814814815</v>
      </c>
    </row>
    <row r="20" customFormat="false" ht="30" hidden="false" customHeight="true" outlineLevel="0" collapsed="false">
      <c r="A20" s="50" t="n">
        <v>19</v>
      </c>
      <c r="B20" s="45" t="s">
        <v>215</v>
      </c>
      <c r="C20" s="45" t="s">
        <v>208</v>
      </c>
      <c r="D20" s="86" t="n">
        <v>26</v>
      </c>
      <c r="E20" s="117" t="n">
        <v>0.0476736111111111</v>
      </c>
      <c r="F20" s="118"/>
      <c r="G20" s="119"/>
      <c r="H20" s="99" t="n">
        <v>0.0476736111111111</v>
      </c>
    </row>
    <row r="21" customFormat="false" ht="30" hidden="false" customHeight="true" outlineLevel="0" collapsed="false">
      <c r="A21" s="50" t="n">
        <v>20</v>
      </c>
      <c r="B21" s="45" t="s">
        <v>31</v>
      </c>
      <c r="C21" s="45" t="s">
        <v>24</v>
      </c>
      <c r="D21" s="86" t="n">
        <v>3</v>
      </c>
      <c r="E21" s="117" t="n">
        <v>0.0487615740740741</v>
      </c>
      <c r="F21" s="118"/>
      <c r="G21" s="119"/>
      <c r="H21" s="99" t="n">
        <v>0.0487615740740741</v>
      </c>
    </row>
    <row r="22" customFormat="false" ht="30" hidden="false" customHeight="true" outlineLevel="0" collapsed="false">
      <c r="A22" s="50" t="n">
        <v>21</v>
      </c>
      <c r="B22" s="45" t="s">
        <v>415</v>
      </c>
      <c r="C22" s="45" t="s">
        <v>408</v>
      </c>
      <c r="D22" s="86" t="n">
        <v>52</v>
      </c>
      <c r="E22" s="117" t="n">
        <v>0.0495949074074074</v>
      </c>
      <c r="F22" s="118"/>
      <c r="G22" s="119"/>
      <c r="H22" s="99" t="n">
        <v>0.0495949074074074</v>
      </c>
    </row>
    <row r="23" customFormat="false" ht="30" hidden="false" customHeight="true" outlineLevel="0" collapsed="false">
      <c r="A23" s="50" t="n">
        <v>22</v>
      </c>
      <c r="B23" s="45" t="s">
        <v>199</v>
      </c>
      <c r="C23" s="45" t="s">
        <v>192</v>
      </c>
      <c r="D23" s="86" t="n">
        <v>24</v>
      </c>
      <c r="E23" s="117" t="n">
        <v>0.0499768518518519</v>
      </c>
      <c r="F23" s="118"/>
      <c r="G23" s="119"/>
      <c r="H23" s="99" t="n">
        <v>0.0499768518518519</v>
      </c>
    </row>
    <row r="24" customFormat="false" ht="30" hidden="false" customHeight="true" outlineLevel="0" collapsed="false">
      <c r="A24" s="50" t="n">
        <v>23</v>
      </c>
      <c r="B24" s="45" t="s">
        <v>383</v>
      </c>
      <c r="C24" s="45" t="s">
        <v>376</v>
      </c>
      <c r="D24" s="86" t="n">
        <v>48</v>
      </c>
      <c r="E24" s="117" t="n">
        <v>0.0500694444444444</v>
      </c>
      <c r="F24" s="118"/>
      <c r="G24" s="119"/>
      <c r="H24" s="99" t="n">
        <v>0.0500694444444444</v>
      </c>
    </row>
    <row r="25" customFormat="false" ht="30" hidden="false" customHeight="true" outlineLevel="0" collapsed="false">
      <c r="A25" s="50" t="n">
        <v>24</v>
      </c>
      <c r="B25" s="45" t="s">
        <v>111</v>
      </c>
      <c r="C25" s="45" t="s">
        <v>104</v>
      </c>
      <c r="D25" s="86" t="n">
        <v>13</v>
      </c>
      <c r="E25" s="117" t="n">
        <v>0.0503009259259259</v>
      </c>
      <c r="F25" s="118"/>
      <c r="G25" s="119"/>
      <c r="H25" s="99" t="n">
        <v>0.0503009259259259</v>
      </c>
    </row>
    <row r="26" customFormat="false" ht="30" hidden="false" customHeight="true" outlineLevel="0" collapsed="false">
      <c r="A26" s="50" t="n">
        <v>25</v>
      </c>
      <c r="B26" s="45" t="s">
        <v>367</v>
      </c>
      <c r="C26" s="45" t="s">
        <v>360</v>
      </c>
      <c r="D26" s="86" t="n">
        <v>46</v>
      </c>
      <c r="E26" s="117" t="n">
        <v>0.0505671296296296</v>
      </c>
      <c r="F26" s="118"/>
      <c r="G26" s="119"/>
      <c r="H26" s="99" t="n">
        <v>0.0505671296296296</v>
      </c>
    </row>
    <row r="27" customFormat="false" ht="30" hidden="false" customHeight="true" outlineLevel="0" collapsed="false">
      <c r="A27" s="50" t="n">
        <v>26</v>
      </c>
      <c r="B27" s="45" t="s">
        <v>335</v>
      </c>
      <c r="C27" s="45" t="s">
        <v>328</v>
      </c>
      <c r="D27" s="86" t="n">
        <v>42</v>
      </c>
      <c r="E27" s="117" t="n">
        <v>0.0506597222222222</v>
      </c>
      <c r="F27" s="118"/>
      <c r="G27" s="119"/>
      <c r="H27" s="99" t="n">
        <v>0.0506597222222222</v>
      </c>
    </row>
    <row r="28" customFormat="false" ht="30" hidden="false" customHeight="true" outlineLevel="0" collapsed="false">
      <c r="A28" s="50" t="n">
        <v>27</v>
      </c>
      <c r="B28" s="45" t="s">
        <v>23</v>
      </c>
      <c r="C28" s="45" t="s">
        <v>16</v>
      </c>
      <c r="D28" s="86" t="n">
        <v>2</v>
      </c>
      <c r="E28" s="117" t="n">
        <v>0.0507523148148148</v>
      </c>
      <c r="F28" s="118"/>
      <c r="G28" s="119"/>
      <c r="H28" s="99" t="n">
        <v>0.0507523148148148</v>
      </c>
    </row>
    <row r="29" customFormat="false" ht="30" hidden="false" customHeight="true" outlineLevel="0" collapsed="false">
      <c r="A29" s="50" t="n">
        <v>28</v>
      </c>
      <c r="B29" s="45" t="s">
        <v>447</v>
      </c>
      <c r="C29" s="45" t="s">
        <v>440</v>
      </c>
      <c r="D29" s="86" t="n">
        <v>56</v>
      </c>
      <c r="E29" s="117" t="n">
        <v>0.0516782407407407</v>
      </c>
      <c r="F29" s="118"/>
      <c r="G29" s="119"/>
      <c r="H29" s="99" t="n">
        <v>0.0516782407407407</v>
      </c>
    </row>
    <row r="30" customFormat="false" ht="30" hidden="false" customHeight="true" outlineLevel="0" collapsed="false">
      <c r="A30" s="50" t="n">
        <v>29</v>
      </c>
      <c r="B30" s="45" t="s">
        <v>39</v>
      </c>
      <c r="C30" s="45" t="s">
        <v>32</v>
      </c>
      <c r="D30" s="86" t="n">
        <v>4</v>
      </c>
      <c r="E30" s="117" t="n">
        <v>0.0523263888888889</v>
      </c>
      <c r="F30" s="118"/>
      <c r="G30" s="119"/>
      <c r="H30" s="99" t="n">
        <v>0.0523263888888889</v>
      </c>
    </row>
    <row r="31" customFormat="false" ht="30" hidden="false" customHeight="true" outlineLevel="0" collapsed="false">
      <c r="A31" s="50" t="n">
        <v>30</v>
      </c>
      <c r="B31" s="45" t="s">
        <v>359</v>
      </c>
      <c r="C31" s="45" t="s">
        <v>352</v>
      </c>
      <c r="D31" s="86" t="n">
        <v>45</v>
      </c>
      <c r="E31" s="117" t="n">
        <v>0.052337962962963</v>
      </c>
      <c r="F31" s="118"/>
      <c r="G31" s="119"/>
      <c r="H31" s="99" t="n">
        <v>0.052337962962963</v>
      </c>
    </row>
    <row r="32" customFormat="false" ht="30" hidden="false" customHeight="true" outlineLevel="0" collapsed="false">
      <c r="A32" s="50" t="n">
        <v>31</v>
      </c>
      <c r="B32" s="45" t="s">
        <v>135</v>
      </c>
      <c r="C32" s="45" t="s">
        <v>128</v>
      </c>
      <c r="D32" s="86" t="n">
        <v>16</v>
      </c>
      <c r="E32" s="117" t="n">
        <v>0.0529166666666667</v>
      </c>
      <c r="F32" s="118"/>
      <c r="G32" s="119"/>
      <c r="H32" s="99" t="n">
        <v>0.0529166666666667</v>
      </c>
    </row>
    <row r="33" customFormat="false" ht="30" hidden="false" customHeight="true" outlineLevel="0" collapsed="false">
      <c r="A33" s="50" t="n">
        <v>32</v>
      </c>
      <c r="B33" s="45" t="s">
        <v>455</v>
      </c>
      <c r="C33" s="45" t="s">
        <v>448</v>
      </c>
      <c r="D33" s="86" t="n">
        <v>58</v>
      </c>
      <c r="E33" s="117" t="n">
        <v>0.053275462962963</v>
      </c>
      <c r="F33" s="118"/>
      <c r="G33" s="119"/>
      <c r="H33" s="99" t="n">
        <v>0.053275462962963</v>
      </c>
    </row>
    <row r="34" customFormat="false" ht="30" hidden="false" customHeight="true" outlineLevel="0" collapsed="false">
      <c r="A34" s="50" t="n">
        <v>33</v>
      </c>
      <c r="B34" s="45" t="s">
        <v>431</v>
      </c>
      <c r="C34" s="45" t="s">
        <v>424</v>
      </c>
      <c r="D34" s="86" t="n">
        <v>54</v>
      </c>
      <c r="E34" s="117" t="n">
        <v>0.053287037037037</v>
      </c>
      <c r="F34" s="118"/>
      <c r="G34" s="119"/>
      <c r="H34" s="99" t="n">
        <v>0.053287037037037</v>
      </c>
    </row>
    <row r="35" customFormat="false" ht="30" hidden="false" customHeight="true" outlineLevel="0" collapsed="false">
      <c r="A35" s="50" t="n">
        <v>34</v>
      </c>
      <c r="B35" s="45" t="s">
        <v>47</v>
      </c>
      <c r="C35" s="45" t="s">
        <v>40</v>
      </c>
      <c r="D35" s="86" t="n">
        <v>5</v>
      </c>
      <c r="E35" s="117" t="n">
        <v>0.0534027777777778</v>
      </c>
      <c r="F35" s="118"/>
      <c r="G35" s="119"/>
      <c r="H35" s="99" t="n">
        <v>0.0534027777777778</v>
      </c>
    </row>
    <row r="36" customFormat="false" ht="30" hidden="false" customHeight="true" outlineLevel="0" collapsed="false">
      <c r="A36" s="50" t="n">
        <v>35</v>
      </c>
      <c r="B36" s="45" t="s">
        <v>95</v>
      </c>
      <c r="C36" s="45" t="s">
        <v>88</v>
      </c>
      <c r="D36" s="86" t="n">
        <v>11</v>
      </c>
      <c r="E36" s="117" t="n">
        <v>0.0536574074074074</v>
      </c>
      <c r="F36" s="118"/>
      <c r="G36" s="119"/>
      <c r="H36" s="99" t="n">
        <v>0.0536574074074074</v>
      </c>
    </row>
    <row r="37" customFormat="false" ht="30" hidden="false" customHeight="true" outlineLevel="0" collapsed="false">
      <c r="A37" s="50" t="n">
        <v>36</v>
      </c>
      <c r="B37" s="45" t="s">
        <v>191</v>
      </c>
      <c r="C37" s="45" t="s">
        <v>184</v>
      </c>
      <c r="D37" s="86" t="n">
        <v>23</v>
      </c>
      <c r="E37" s="117" t="n">
        <v>0.0537152777777778</v>
      </c>
      <c r="F37" s="118"/>
      <c r="G37" s="119"/>
      <c r="H37" s="99" t="n">
        <v>0.0537152777777778</v>
      </c>
    </row>
    <row r="38" customFormat="false" ht="30" hidden="false" customHeight="true" outlineLevel="0" collapsed="false">
      <c r="A38" s="50" t="n">
        <v>37</v>
      </c>
      <c r="B38" s="45" t="s">
        <v>279</v>
      </c>
      <c r="C38" s="45" t="s">
        <v>272</v>
      </c>
      <c r="D38" s="86" t="n">
        <v>35</v>
      </c>
      <c r="E38" s="117" t="n">
        <v>0.0538194444444445</v>
      </c>
      <c r="F38" s="118"/>
      <c r="G38" s="119"/>
      <c r="H38" s="99" t="n">
        <v>0.0538194444444445</v>
      </c>
    </row>
    <row r="39" customFormat="false" ht="30" hidden="false" customHeight="true" outlineLevel="0" collapsed="false">
      <c r="A39" s="50" t="n">
        <v>38</v>
      </c>
      <c r="B39" s="45" t="s">
        <v>471</v>
      </c>
      <c r="C39" s="45" t="s">
        <v>464</v>
      </c>
      <c r="D39" s="86" t="n">
        <v>60</v>
      </c>
      <c r="E39" s="117" t="n">
        <v>0.0545138888888889</v>
      </c>
      <c r="F39" s="118"/>
      <c r="G39" s="119"/>
      <c r="H39" s="99" t="n">
        <v>0.0545138888888889</v>
      </c>
    </row>
    <row r="40" customFormat="false" ht="30" hidden="false" customHeight="true" outlineLevel="0" collapsed="false">
      <c r="A40" s="50" t="n">
        <v>39</v>
      </c>
      <c r="B40" s="45" t="s">
        <v>79</v>
      </c>
      <c r="C40" s="45" t="s">
        <v>72</v>
      </c>
      <c r="D40" s="86" t="n">
        <v>9</v>
      </c>
      <c r="E40" s="117" t="n">
        <v>0.0551736111111111</v>
      </c>
      <c r="F40" s="118"/>
      <c r="G40" s="119"/>
      <c r="H40" s="99" t="n">
        <v>0.0551736111111111</v>
      </c>
    </row>
    <row r="41" customFormat="false" ht="30" hidden="false" customHeight="true" outlineLevel="0" collapsed="false">
      <c r="A41" s="50" t="n">
        <v>40</v>
      </c>
      <c r="B41" s="45" t="s">
        <v>159</v>
      </c>
      <c r="C41" s="45" t="s">
        <v>152</v>
      </c>
      <c r="D41" s="86" t="n">
        <v>19</v>
      </c>
      <c r="E41" s="117" t="n">
        <v>0.0556481481481482</v>
      </c>
      <c r="F41" s="118"/>
      <c r="G41" s="119"/>
      <c r="H41" s="99" t="n">
        <v>0.0556481481481482</v>
      </c>
    </row>
    <row r="42" customFormat="false" ht="30" hidden="false" customHeight="true" outlineLevel="0" collapsed="false">
      <c r="A42" s="50" t="n">
        <v>41</v>
      </c>
      <c r="B42" s="45" t="s">
        <v>151</v>
      </c>
      <c r="C42" s="45" t="s">
        <v>144</v>
      </c>
      <c r="D42" s="86" t="n">
        <v>18</v>
      </c>
      <c r="E42" s="117" t="n">
        <v>0.055787037037037</v>
      </c>
      <c r="F42" s="118"/>
      <c r="G42" s="119"/>
      <c r="H42" s="99" t="n">
        <v>0.055787037037037</v>
      </c>
    </row>
    <row r="43" customFormat="false" ht="30" hidden="false" customHeight="true" outlineLevel="0" collapsed="false">
      <c r="A43" s="50" t="n">
        <v>42</v>
      </c>
      <c r="B43" s="45" t="s">
        <v>247</v>
      </c>
      <c r="C43" s="45" t="s">
        <v>240</v>
      </c>
      <c r="D43" s="86" t="n">
        <v>30</v>
      </c>
      <c r="E43" s="117" t="n">
        <v>0.0558449074074074</v>
      </c>
      <c r="F43" s="118"/>
      <c r="G43" s="119"/>
      <c r="H43" s="99" t="n">
        <v>0.0558449074074074</v>
      </c>
    </row>
    <row r="44" customFormat="false" ht="30" hidden="false" customHeight="true" outlineLevel="0" collapsed="false">
      <c r="A44" s="50" t="n">
        <v>43</v>
      </c>
      <c r="B44" s="45" t="s">
        <v>495</v>
      </c>
      <c r="C44" s="45" t="s">
        <v>488</v>
      </c>
      <c r="D44" s="86" t="n">
        <v>65</v>
      </c>
      <c r="E44" s="117" t="n">
        <v>0.0579282407407407</v>
      </c>
      <c r="F44" s="118"/>
      <c r="G44" s="119"/>
      <c r="H44" s="99" t="n">
        <v>0.0579282407407407</v>
      </c>
    </row>
    <row r="45" customFormat="false" ht="30" hidden="false" customHeight="true" outlineLevel="0" collapsed="false">
      <c r="A45" s="50" t="n">
        <v>44</v>
      </c>
      <c r="B45" s="45" t="s">
        <v>263</v>
      </c>
      <c r="C45" s="45" t="s">
        <v>256</v>
      </c>
      <c r="D45" s="86" t="n">
        <v>33</v>
      </c>
      <c r="E45" s="117" t="n">
        <v>0.0579282407407407</v>
      </c>
      <c r="F45" s="118"/>
      <c r="G45" s="119"/>
      <c r="H45" s="99" t="n">
        <v>0.0579282407407407</v>
      </c>
    </row>
    <row r="46" customFormat="false" ht="30" hidden="false" customHeight="true" outlineLevel="0" collapsed="false">
      <c r="A46" s="50" t="n">
        <v>45</v>
      </c>
      <c r="B46" s="45" t="s">
        <v>87</v>
      </c>
      <c r="C46" s="45" t="s">
        <v>80</v>
      </c>
      <c r="D46" s="86" t="n">
        <v>10</v>
      </c>
      <c r="E46" s="117" t="n">
        <v>0.05875</v>
      </c>
      <c r="F46" s="118"/>
      <c r="G46" s="119"/>
      <c r="H46" s="99" t="n">
        <v>0.05875</v>
      </c>
    </row>
    <row r="47" customFormat="false" ht="30" hidden="false" customHeight="true" outlineLevel="0" collapsed="false">
      <c r="A47" s="50" t="n">
        <v>46</v>
      </c>
      <c r="B47" s="45" t="s">
        <v>479</v>
      </c>
      <c r="C47" s="45" t="s">
        <v>472</v>
      </c>
      <c r="D47" s="86" t="n">
        <v>61</v>
      </c>
      <c r="E47" s="117" t="n">
        <v>0.0590972222222222</v>
      </c>
      <c r="F47" s="118"/>
      <c r="G47" s="119"/>
      <c r="H47" s="99" t="n">
        <v>0.0590972222222222</v>
      </c>
    </row>
    <row r="48" customFormat="false" ht="30" hidden="false" customHeight="true" outlineLevel="0" collapsed="false">
      <c r="A48" s="50" t="n">
        <v>47</v>
      </c>
      <c r="B48" s="45" t="s">
        <v>463</v>
      </c>
      <c r="C48" s="45" t="s">
        <v>456</v>
      </c>
      <c r="D48" s="86" t="n">
        <v>59</v>
      </c>
      <c r="E48" s="117" t="n">
        <v>0.0594560185185185</v>
      </c>
      <c r="F48" s="118"/>
      <c r="G48" s="101" t="n">
        <v>0.00486111111111111</v>
      </c>
      <c r="H48" s="99" t="n">
        <v>0.0545949074074074</v>
      </c>
    </row>
    <row r="49" customFormat="false" ht="30" hidden="false" customHeight="true" outlineLevel="0" collapsed="false">
      <c r="A49" s="50" t="n">
        <v>48</v>
      </c>
      <c r="B49" s="45" t="s">
        <v>175</v>
      </c>
      <c r="C49" s="56" t="s">
        <v>168</v>
      </c>
      <c r="D49" s="86" t="n">
        <v>21</v>
      </c>
      <c r="E49" s="117" t="n">
        <v>0.0598726851851852</v>
      </c>
      <c r="F49" s="118"/>
      <c r="G49" s="119"/>
      <c r="H49" s="99" t="n">
        <v>0.0598726851851852</v>
      </c>
    </row>
    <row r="50" customFormat="false" ht="26.25" hidden="false" customHeight="false" outlineLevel="0" collapsed="false">
      <c r="A50" s="50" t="n">
        <v>49</v>
      </c>
      <c r="B50" s="45" t="s">
        <v>391</v>
      </c>
      <c r="C50" s="56" t="s">
        <v>384</v>
      </c>
      <c r="D50" s="86" t="n">
        <v>49</v>
      </c>
      <c r="E50" s="117" t="n">
        <v>0.0600231481481482</v>
      </c>
      <c r="F50" s="118"/>
      <c r="G50" s="119"/>
      <c r="H50" s="99" t="n">
        <v>0.0600231481481482</v>
      </c>
    </row>
    <row r="51" customFormat="false" ht="26.25" hidden="false" customHeight="false" outlineLevel="0" collapsed="false">
      <c r="A51" s="50" t="n">
        <v>50</v>
      </c>
      <c r="B51" s="45" t="s">
        <v>399</v>
      </c>
      <c r="C51" s="56" t="s">
        <v>392</v>
      </c>
      <c r="D51" s="86" t="n">
        <v>50</v>
      </c>
      <c r="E51" s="117" t="n">
        <v>0.060775462962963</v>
      </c>
      <c r="F51" s="118"/>
      <c r="G51" s="119"/>
      <c r="H51" s="99" t="n">
        <v>0.060775462962963</v>
      </c>
    </row>
    <row r="52" customFormat="false" ht="26.25" hidden="false" customHeight="false" outlineLevel="0" collapsed="false">
      <c r="A52" s="50" t="n">
        <v>51</v>
      </c>
      <c r="B52" s="45" t="s">
        <v>127</v>
      </c>
      <c r="C52" s="56" t="s">
        <v>120</v>
      </c>
      <c r="D52" s="86" t="n">
        <v>15</v>
      </c>
      <c r="E52" s="117" t="n">
        <v>0.0614351851851852</v>
      </c>
      <c r="F52" s="118"/>
      <c r="G52" s="119"/>
      <c r="H52" s="99" t="n">
        <v>0.0614351851851852</v>
      </c>
    </row>
    <row r="53" customFormat="false" ht="26.25" hidden="false" customHeight="false" outlineLevel="0" collapsed="false">
      <c r="A53" s="50" t="n">
        <v>52</v>
      </c>
      <c r="B53" s="45" t="s">
        <v>319</v>
      </c>
      <c r="C53" s="56" t="s">
        <v>312</v>
      </c>
      <c r="D53" s="86" t="n">
        <v>40</v>
      </c>
      <c r="E53" s="117" t="n">
        <v>0.0614351851851852</v>
      </c>
      <c r="F53" s="118"/>
      <c r="G53" s="119"/>
      <c r="H53" s="99" t="n">
        <v>0.0614351851851852</v>
      </c>
    </row>
    <row r="54" customFormat="false" ht="26.25" hidden="false" customHeight="false" outlineLevel="0" collapsed="false">
      <c r="A54" s="50" t="n">
        <v>53</v>
      </c>
      <c r="B54" s="45" t="s">
        <v>351</v>
      </c>
      <c r="C54" s="56" t="s">
        <v>344</v>
      </c>
      <c r="D54" s="86" t="n">
        <v>44</v>
      </c>
      <c r="E54" s="117" t="n">
        <v>0.0615162037037037</v>
      </c>
      <c r="F54" s="118"/>
      <c r="G54" s="119"/>
      <c r="H54" s="99" t="n">
        <v>0.0615162037037037</v>
      </c>
    </row>
    <row r="55" customFormat="false" ht="26.25" hidden="false" customHeight="false" outlineLevel="0" collapsed="false">
      <c r="A55" s="50" t="n">
        <v>54</v>
      </c>
      <c r="B55" s="45" t="s">
        <v>239</v>
      </c>
      <c r="C55" s="56" t="s">
        <v>232</v>
      </c>
      <c r="D55" s="86" t="n">
        <v>29</v>
      </c>
      <c r="E55" s="117" t="n">
        <v>0.0625925925925926</v>
      </c>
      <c r="F55" s="118"/>
      <c r="G55" s="101" t="n">
        <v>0.00486111111111111</v>
      </c>
      <c r="H55" s="99" t="n">
        <v>0.0577314814814815</v>
      </c>
    </row>
    <row r="56" customFormat="false" ht="26.25" hidden="false" customHeight="false" outlineLevel="0" collapsed="false">
      <c r="A56" s="50" t="n">
        <v>55</v>
      </c>
      <c r="B56" s="45" t="s">
        <v>423</v>
      </c>
      <c r="C56" s="56" t="s">
        <v>416</v>
      </c>
      <c r="D56" s="86" t="n">
        <v>53</v>
      </c>
      <c r="E56" s="117" t="n">
        <v>0.063125</v>
      </c>
      <c r="F56" s="118"/>
      <c r="G56" s="119"/>
      <c r="H56" s="99" t="n">
        <v>0.063125</v>
      </c>
    </row>
    <row r="57" customFormat="false" ht="26.25" hidden="false" customHeight="false" outlineLevel="0" collapsed="false">
      <c r="A57" s="50" t="n">
        <v>56</v>
      </c>
      <c r="B57" s="45" t="s">
        <v>231</v>
      </c>
      <c r="C57" s="56" t="s">
        <v>224</v>
      </c>
      <c r="D57" s="86" t="n">
        <v>28</v>
      </c>
      <c r="E57" s="117" t="n">
        <v>0.0637152777777778</v>
      </c>
      <c r="F57" s="118"/>
      <c r="G57" s="119"/>
      <c r="H57" s="99" t="n">
        <v>0.0637152777777778</v>
      </c>
    </row>
    <row r="58" customFormat="false" ht="26.25" hidden="false" customHeight="false" outlineLevel="0" collapsed="false">
      <c r="A58" s="50" t="n">
        <v>57</v>
      </c>
      <c r="B58" s="45" t="s">
        <v>487</v>
      </c>
      <c r="C58" s="56" t="s">
        <v>480</v>
      </c>
      <c r="D58" s="86" t="n">
        <v>64</v>
      </c>
      <c r="E58" s="117" t="n">
        <v>0.0641550925925926</v>
      </c>
      <c r="F58" s="118"/>
      <c r="G58" s="101" t="n">
        <v>0.00486111111111111</v>
      </c>
      <c r="H58" s="99" t="n">
        <v>0.0592939814814815</v>
      </c>
    </row>
    <row r="59" customFormat="false" ht="26.25" hidden="false" customHeight="false" outlineLevel="0" collapsed="false">
      <c r="A59" s="50" t="n">
        <v>58</v>
      </c>
      <c r="B59" s="45" t="s">
        <v>71</v>
      </c>
      <c r="C59" s="56" t="s">
        <v>64</v>
      </c>
      <c r="D59" s="86" t="n">
        <v>8</v>
      </c>
      <c r="E59" s="117" t="n">
        <v>0.0647916666666667</v>
      </c>
      <c r="F59" s="118"/>
      <c r="G59" s="119"/>
      <c r="H59" s="99" t="n">
        <v>0.0647916666666667</v>
      </c>
    </row>
    <row r="60" customFormat="false" ht="26.25" hidden="false" customHeight="false" outlineLevel="0" collapsed="false">
      <c r="A60" s="50" t="n">
        <v>59</v>
      </c>
      <c r="B60" s="45" t="s">
        <v>407</v>
      </c>
      <c r="C60" s="56" t="s">
        <v>400</v>
      </c>
      <c r="D60" s="86" t="n">
        <v>51</v>
      </c>
      <c r="E60" s="117" t="n">
        <v>0.0663194444444444</v>
      </c>
      <c r="F60" s="118"/>
      <c r="G60" s="119"/>
      <c r="H60" s="99" t="n">
        <v>0.0663194444444444</v>
      </c>
    </row>
    <row r="61" customFormat="false" ht="26.25" hidden="false" customHeight="false" outlineLevel="0" collapsed="false">
      <c r="A61" s="50" t="n">
        <v>60</v>
      </c>
      <c r="B61" s="45" t="s">
        <v>375</v>
      </c>
      <c r="C61" s="56" t="s">
        <v>368</v>
      </c>
      <c r="D61" s="86" t="n">
        <v>47</v>
      </c>
      <c r="E61" s="117" t="n">
        <v>0.0671875</v>
      </c>
      <c r="F61" s="118"/>
      <c r="G61" s="119"/>
      <c r="H61" s="99" t="n">
        <v>0.0671875</v>
      </c>
    </row>
    <row r="62" customFormat="false" ht="26.25" hidden="false" customHeight="false" outlineLevel="0" collapsed="false">
      <c r="A62" s="50" t="n">
        <v>60</v>
      </c>
      <c r="B62" s="45" t="s">
        <v>167</v>
      </c>
      <c r="C62" s="56" t="s">
        <v>160</v>
      </c>
      <c r="D62" s="86" t="n">
        <v>20</v>
      </c>
      <c r="E62" s="117" t="n">
        <v>0.0753703703703704</v>
      </c>
      <c r="F62" s="118"/>
      <c r="G62" s="119"/>
      <c r="H62" s="99" t="n">
        <v>0.0753703703703704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de l'étape Nay Bizanos</oddHeader>
    <oddFooter>&amp;C&amp;14Commission CHRONO
FSGT PAU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C62" activeCellId="0" sqref="C62"/>
    </sheetView>
  </sheetViews>
  <sheetFormatPr defaultColWidth="11.41796875" defaultRowHeight="18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89" width="48.56"/>
    <col collapsed="false" customWidth="true" hidden="false" outlineLevel="0" max="3" min="3" style="89" width="9.28"/>
    <col collapsed="false" customWidth="true" hidden="true" outlineLevel="0" max="4" min="4" style="20" width="3.56"/>
    <col collapsed="false" customWidth="true" hidden="false" outlineLevel="0" max="5" min="5" style="20" width="12.7"/>
    <col collapsed="false" customWidth="true" hidden="false" outlineLevel="0" max="6" min="6" style="75" width="3.85"/>
    <col collapsed="false" customWidth="true" hidden="false" outlineLevel="0" max="8" min="7" style="20" width="10.56"/>
    <col collapsed="false" customWidth="true" hidden="false" outlineLevel="0" max="9" min="9" style="20" width="4.56"/>
    <col collapsed="false" customWidth="false" hidden="false" outlineLevel="0" max="257" min="10" style="20" width="11.42"/>
  </cols>
  <sheetData>
    <row r="1" s="24" customFormat="true" ht="25.5" hidden="false" customHeight="false" outlineLevel="0" collapsed="false">
      <c r="A1" s="120" t="s">
        <v>496</v>
      </c>
      <c r="B1" s="121" t="s">
        <v>497</v>
      </c>
      <c r="C1" s="121" t="s">
        <v>498</v>
      </c>
      <c r="D1" s="121" t="s">
        <v>499</v>
      </c>
      <c r="E1" s="122" t="s">
        <v>500</v>
      </c>
      <c r="F1" s="90"/>
      <c r="G1" s="122" t="s">
        <v>501</v>
      </c>
      <c r="H1" s="123" t="s">
        <v>502</v>
      </c>
    </row>
    <row r="2" customFormat="false" ht="20.1" hidden="false" customHeight="true" outlineLevel="0" collapsed="false">
      <c r="A2" s="32" t="n">
        <v>1</v>
      </c>
      <c r="B2" s="33" t="s">
        <v>8</v>
      </c>
      <c r="C2" s="27" t="n">
        <v>1</v>
      </c>
      <c r="D2" s="34"/>
      <c r="E2" s="124" t="n">
        <v>0.553634259259259</v>
      </c>
      <c r="F2" s="91"/>
      <c r="G2" s="35"/>
      <c r="H2" s="36"/>
    </row>
    <row r="3" customFormat="false" ht="20.1" hidden="false" customHeight="true" outlineLevel="0" collapsed="false">
      <c r="A3" s="32" t="n">
        <v>2</v>
      </c>
      <c r="B3" s="33" t="s">
        <v>96</v>
      </c>
      <c r="C3" s="27" t="n">
        <v>12</v>
      </c>
      <c r="D3" s="34"/>
      <c r="E3" s="124" t="n">
        <v>0.561238425925926</v>
      </c>
      <c r="F3" s="91"/>
      <c r="G3" s="35" t="n">
        <v>0.00760416666666663</v>
      </c>
      <c r="H3" s="36" t="n">
        <v>0.00760416666666663</v>
      </c>
    </row>
    <row r="4" customFormat="false" ht="20.1" hidden="false" customHeight="true" outlineLevel="0" collapsed="false">
      <c r="A4" s="32" t="n">
        <v>3</v>
      </c>
      <c r="B4" s="33" t="s">
        <v>280</v>
      </c>
      <c r="C4" s="27" t="n">
        <v>36</v>
      </c>
      <c r="D4" s="34"/>
      <c r="E4" s="124" t="n">
        <v>0.56462962962963</v>
      </c>
      <c r="F4" s="91"/>
      <c r="G4" s="35" t="n">
        <v>0.0109953703703704</v>
      </c>
      <c r="H4" s="36" t="n">
        <v>0.00339120370370372</v>
      </c>
    </row>
    <row r="5" customFormat="false" ht="20.1" hidden="false" customHeight="true" outlineLevel="0" collapsed="false">
      <c r="A5" s="32" t="n">
        <v>4</v>
      </c>
      <c r="B5" s="33" t="s">
        <v>216</v>
      </c>
      <c r="C5" s="27" t="n">
        <v>27</v>
      </c>
      <c r="D5" s="34"/>
      <c r="E5" s="124" t="n">
        <v>0.565150462962963</v>
      </c>
      <c r="F5" s="91"/>
      <c r="G5" s="35" t="n">
        <v>0.0115162037037037</v>
      </c>
      <c r="H5" s="36" t="n">
        <v>0.000520833333333304</v>
      </c>
    </row>
    <row r="6" customFormat="false" ht="20.1" hidden="false" customHeight="true" outlineLevel="0" collapsed="false">
      <c r="A6" s="32" t="n">
        <v>5</v>
      </c>
      <c r="B6" s="33" t="s">
        <v>248</v>
      </c>
      <c r="C6" s="27" t="n">
        <v>31</v>
      </c>
      <c r="D6" s="34"/>
      <c r="E6" s="124" t="n">
        <v>0.599583333333333</v>
      </c>
      <c r="F6" s="91"/>
      <c r="G6" s="35" t="n">
        <v>0.0459490740740741</v>
      </c>
      <c r="H6" s="36" t="n">
        <v>0.0344328703703705</v>
      </c>
    </row>
    <row r="7" customFormat="false" ht="20.1" hidden="false" customHeight="true" outlineLevel="0" collapsed="false">
      <c r="A7" s="32" t="n">
        <v>6</v>
      </c>
      <c r="B7" s="33" t="s">
        <v>176</v>
      </c>
      <c r="C7" s="27" t="n">
        <v>22</v>
      </c>
      <c r="D7" s="34"/>
      <c r="E7" s="124" t="n">
        <v>0.602592592592593</v>
      </c>
      <c r="F7" s="91"/>
      <c r="G7" s="35" t="n">
        <v>0.0489583333333333</v>
      </c>
      <c r="H7" s="36" t="n">
        <v>0.00300925925925921</v>
      </c>
    </row>
    <row r="8" customFormat="false" ht="20.1" hidden="false" customHeight="true" outlineLevel="0" collapsed="false">
      <c r="A8" s="32" t="n">
        <v>7</v>
      </c>
      <c r="B8" s="33" t="s">
        <v>320</v>
      </c>
      <c r="C8" s="27" t="n">
        <v>41</v>
      </c>
      <c r="D8" s="34"/>
      <c r="E8" s="124" t="n">
        <v>0.60462962962963</v>
      </c>
      <c r="F8" s="91"/>
      <c r="G8" s="35" t="n">
        <v>0.0509953703703704</v>
      </c>
      <c r="H8" s="36" t="n">
        <v>0.00203703703703706</v>
      </c>
    </row>
    <row r="9" customFormat="false" ht="20.1" hidden="false" customHeight="true" outlineLevel="0" collapsed="false">
      <c r="A9" s="32" t="n">
        <v>8</v>
      </c>
      <c r="B9" s="33" t="s">
        <v>336</v>
      </c>
      <c r="C9" s="27" t="n">
        <v>43</v>
      </c>
      <c r="D9" s="34"/>
      <c r="E9" s="124" t="n">
        <v>0.6053125</v>
      </c>
      <c r="F9" s="91"/>
      <c r="G9" s="35" t="n">
        <v>0.0516782407407408</v>
      </c>
      <c r="H9" s="36" t="n">
        <v>0.000682870370370403</v>
      </c>
    </row>
    <row r="10" customFormat="false" ht="20.1" hidden="false" customHeight="true" outlineLevel="0" collapsed="false">
      <c r="A10" s="32" t="n">
        <v>9</v>
      </c>
      <c r="B10" s="33" t="s">
        <v>200</v>
      </c>
      <c r="C10" s="27" t="n">
        <v>25</v>
      </c>
      <c r="D10" s="34"/>
      <c r="E10" s="124" t="n">
        <v>0.609490740740741</v>
      </c>
      <c r="F10" s="91"/>
      <c r="G10" s="35" t="n">
        <v>0.0558564814814815</v>
      </c>
      <c r="H10" s="36" t="n">
        <v>0.00417824074074069</v>
      </c>
    </row>
    <row r="11" customFormat="false" ht="20.1" hidden="false" customHeight="true" outlineLevel="0" collapsed="false">
      <c r="A11" s="32" t="n">
        <v>10</v>
      </c>
      <c r="B11" s="33" t="s">
        <v>136</v>
      </c>
      <c r="C11" s="27" t="n">
        <v>17</v>
      </c>
      <c r="D11" s="34"/>
      <c r="E11" s="124" t="n">
        <v>0.609907407407407</v>
      </c>
      <c r="F11" s="91"/>
      <c r="G11" s="35" t="n">
        <v>0.056273148148148</v>
      </c>
      <c r="H11" s="36" t="n">
        <v>0.00041666666666651</v>
      </c>
    </row>
    <row r="12" customFormat="false" ht="20.1" hidden="false" customHeight="true" outlineLevel="0" collapsed="false">
      <c r="A12" s="32" t="n">
        <v>11</v>
      </c>
      <c r="B12" s="33" t="s">
        <v>112</v>
      </c>
      <c r="C12" s="27" t="n">
        <v>14</v>
      </c>
      <c r="D12" s="34"/>
      <c r="E12" s="124" t="n">
        <v>0.614189814814815</v>
      </c>
      <c r="F12" s="91"/>
      <c r="G12" s="35" t="n">
        <v>0.0605555555555556</v>
      </c>
      <c r="H12" s="36" t="n">
        <v>0.0042824074074076</v>
      </c>
    </row>
    <row r="13" customFormat="false" ht="20.1" hidden="false" customHeight="true" outlineLevel="0" collapsed="false">
      <c r="A13" s="32" t="n">
        <v>12</v>
      </c>
      <c r="B13" s="33" t="s">
        <v>288</v>
      </c>
      <c r="C13" s="27" t="n">
        <v>37</v>
      </c>
      <c r="D13" s="34"/>
      <c r="E13" s="124" t="n">
        <v>0.6146875</v>
      </c>
      <c r="F13" s="91"/>
      <c r="G13" s="35" t="n">
        <v>0.0610532407407407</v>
      </c>
      <c r="H13" s="36" t="n">
        <v>0.000497685185185115</v>
      </c>
    </row>
    <row r="14" customFormat="false" ht="20.1" hidden="false" customHeight="true" outlineLevel="0" collapsed="false">
      <c r="A14" s="32" t="n">
        <v>13</v>
      </c>
      <c r="B14" s="33" t="s">
        <v>328</v>
      </c>
      <c r="C14" s="27" t="n">
        <v>42</v>
      </c>
      <c r="D14" s="34"/>
      <c r="E14" s="124" t="n">
        <v>0.629456018518519</v>
      </c>
      <c r="F14" s="91"/>
      <c r="G14" s="35" t="n">
        <v>0.0758217592592593</v>
      </c>
      <c r="H14" s="36" t="n">
        <v>0.0147685185185186</v>
      </c>
    </row>
    <row r="15" customFormat="false" ht="20.1" hidden="false" customHeight="true" outlineLevel="0" collapsed="false">
      <c r="A15" s="32" t="n">
        <v>14</v>
      </c>
      <c r="B15" s="33" t="s">
        <v>304</v>
      </c>
      <c r="C15" s="27" t="n">
        <v>39</v>
      </c>
      <c r="D15" s="34"/>
      <c r="E15" s="124" t="n">
        <v>0.629988425925926</v>
      </c>
      <c r="F15" s="91"/>
      <c r="G15" s="35" t="n">
        <v>0.0763541666666667</v>
      </c>
      <c r="H15" s="36" t="n">
        <v>0.000532407407407454</v>
      </c>
    </row>
    <row r="16" customFormat="false" ht="20.1" hidden="false" customHeight="true" outlineLevel="0" collapsed="false">
      <c r="A16" s="32" t="n">
        <v>15</v>
      </c>
      <c r="B16" s="33" t="s">
        <v>432</v>
      </c>
      <c r="C16" s="27" t="n">
        <v>55</v>
      </c>
      <c r="D16" s="34"/>
      <c r="E16" s="124" t="n">
        <v>0.63587962962963</v>
      </c>
      <c r="F16" s="91"/>
      <c r="G16" s="35" t="n">
        <v>0.0822453703703704</v>
      </c>
      <c r="H16" s="36" t="n">
        <v>0.00589120370370366</v>
      </c>
    </row>
    <row r="17" customFormat="false" ht="20.1" hidden="false" customHeight="true" outlineLevel="0" collapsed="false">
      <c r="A17" s="32" t="n">
        <v>16</v>
      </c>
      <c r="B17" s="33" t="s">
        <v>48</v>
      </c>
      <c r="C17" s="27" t="n">
        <v>6</v>
      </c>
      <c r="D17" s="34"/>
      <c r="E17" s="124" t="n">
        <v>0.637615740740741</v>
      </c>
      <c r="F17" s="91"/>
      <c r="G17" s="35" t="n">
        <v>0.0839814814814814</v>
      </c>
      <c r="H17" s="36" t="n">
        <v>0.00173611111111105</v>
      </c>
    </row>
    <row r="18" customFormat="false" ht="20.1" hidden="false" customHeight="true" outlineLevel="0" collapsed="false">
      <c r="A18" s="32" t="n">
        <v>17</v>
      </c>
      <c r="B18" s="33" t="s">
        <v>296</v>
      </c>
      <c r="C18" s="27" t="n">
        <v>38</v>
      </c>
      <c r="D18" s="34"/>
      <c r="E18" s="124" t="n">
        <v>0.64005787037037</v>
      </c>
      <c r="F18" s="91"/>
      <c r="G18" s="35" t="n">
        <v>0.0864236111111111</v>
      </c>
      <c r="H18" s="36" t="n">
        <v>0.00244212962962964</v>
      </c>
    </row>
    <row r="19" customFormat="false" ht="20.1" hidden="false" customHeight="true" outlineLevel="0" collapsed="false">
      <c r="A19" s="32" t="n">
        <v>18</v>
      </c>
      <c r="B19" s="33" t="s">
        <v>56</v>
      </c>
      <c r="C19" s="5" t="n">
        <v>7</v>
      </c>
      <c r="D19" s="34"/>
      <c r="E19" s="124" t="n">
        <v>0.642210648148148</v>
      </c>
      <c r="F19" s="91"/>
      <c r="G19" s="35" t="n">
        <v>0.088576388888889</v>
      </c>
      <c r="H19" s="36" t="n">
        <v>0.00215277777777789</v>
      </c>
    </row>
    <row r="20" customFormat="false" ht="20.1" hidden="false" customHeight="true" outlineLevel="0" collapsed="false">
      <c r="A20" s="32" t="n">
        <v>19</v>
      </c>
      <c r="B20" s="33" t="s">
        <v>424</v>
      </c>
      <c r="C20" s="27" t="n">
        <v>54</v>
      </c>
      <c r="D20" s="34"/>
      <c r="E20" s="124" t="n">
        <v>0.660752314814815</v>
      </c>
      <c r="F20" s="91"/>
      <c r="G20" s="35" t="n">
        <v>0.107118055555556</v>
      </c>
      <c r="H20" s="36" t="n">
        <v>0.0185416666666667</v>
      </c>
    </row>
    <row r="21" customFormat="false" ht="20.1" hidden="false" customHeight="true" outlineLevel="0" collapsed="false">
      <c r="A21" s="32" t="n">
        <v>20</v>
      </c>
      <c r="B21" s="33" t="s">
        <v>104</v>
      </c>
      <c r="C21" s="27" t="n">
        <v>13</v>
      </c>
      <c r="D21" s="34"/>
      <c r="E21" s="124" t="n">
        <v>0.666851851851852</v>
      </c>
      <c r="F21" s="91"/>
      <c r="G21" s="35" t="n">
        <v>0.113217592592592</v>
      </c>
      <c r="H21" s="36" t="n">
        <v>0.00609953703703681</v>
      </c>
    </row>
    <row r="22" customFormat="false" ht="20.1" hidden="false" customHeight="true" outlineLevel="0" collapsed="false">
      <c r="A22" s="32" t="n">
        <v>21</v>
      </c>
      <c r="B22" s="33" t="s">
        <v>16</v>
      </c>
      <c r="C22" s="27" t="n">
        <v>2</v>
      </c>
      <c r="D22" s="34"/>
      <c r="E22" s="124" t="n">
        <v>0.668553240740741</v>
      </c>
      <c r="F22" s="91"/>
      <c r="G22" s="35" t="n">
        <v>0.114918981481482</v>
      </c>
      <c r="H22" s="36" t="n">
        <v>0.00170138888888904</v>
      </c>
    </row>
    <row r="23" customFormat="false" ht="20.1" hidden="false" customHeight="true" outlineLevel="0" collapsed="false">
      <c r="A23" s="32" t="n">
        <v>22</v>
      </c>
      <c r="B23" s="33" t="s">
        <v>264</v>
      </c>
      <c r="C23" s="27" t="n">
        <v>34</v>
      </c>
      <c r="D23" s="34"/>
      <c r="E23" s="124" t="n">
        <v>0.669328703703704</v>
      </c>
      <c r="F23" s="91"/>
      <c r="G23" s="35" t="n">
        <v>0.115694444444444</v>
      </c>
      <c r="H23" s="36" t="n">
        <v>0.000775462962962936</v>
      </c>
    </row>
    <row r="24" customFormat="false" ht="20.1" hidden="false" customHeight="true" outlineLevel="0" collapsed="false">
      <c r="A24" s="32" t="n">
        <v>23</v>
      </c>
      <c r="B24" s="33" t="s">
        <v>32</v>
      </c>
      <c r="C24" s="27" t="n">
        <v>4</v>
      </c>
      <c r="D24" s="34"/>
      <c r="E24" s="124" t="n">
        <v>0.669814814814815</v>
      </c>
      <c r="F24" s="91"/>
      <c r="G24" s="35" t="n">
        <v>0.116180555555556</v>
      </c>
      <c r="H24" s="36" t="n">
        <v>0.000486111111111076</v>
      </c>
    </row>
    <row r="25" customFormat="false" ht="20.1" hidden="false" customHeight="true" outlineLevel="0" collapsed="false">
      <c r="A25" s="32" t="n">
        <v>24</v>
      </c>
      <c r="B25" s="33" t="s">
        <v>440</v>
      </c>
      <c r="C25" s="27" t="n">
        <v>56</v>
      </c>
      <c r="D25" s="34"/>
      <c r="E25" s="124" t="n">
        <v>0.671157407407408</v>
      </c>
      <c r="F25" s="91"/>
      <c r="G25" s="35" t="n">
        <v>0.117523148148148</v>
      </c>
      <c r="H25" s="36" t="n">
        <v>0.00134259259259273</v>
      </c>
    </row>
    <row r="26" customFormat="false" ht="20.1" hidden="false" customHeight="true" outlineLevel="0" collapsed="false">
      <c r="A26" s="32" t="n">
        <v>25</v>
      </c>
      <c r="B26" s="33" t="s">
        <v>192</v>
      </c>
      <c r="C26" s="27" t="n">
        <v>24</v>
      </c>
      <c r="D26" s="34"/>
      <c r="E26" s="124" t="n">
        <v>0.681215277777778</v>
      </c>
      <c r="F26" s="91"/>
      <c r="G26" s="35" t="n">
        <v>0.127581018518518</v>
      </c>
      <c r="H26" s="36" t="n">
        <v>0.0100578703703702</v>
      </c>
    </row>
    <row r="27" customFormat="false" ht="20.1" hidden="false" customHeight="true" outlineLevel="0" collapsed="false">
      <c r="A27" s="32" t="n">
        <v>26</v>
      </c>
      <c r="B27" s="33" t="s">
        <v>128</v>
      </c>
      <c r="C27" s="27" t="n">
        <v>16</v>
      </c>
      <c r="D27" s="34"/>
      <c r="E27" s="124" t="n">
        <v>0.685868055555555</v>
      </c>
      <c r="F27" s="91"/>
      <c r="G27" s="35" t="n">
        <v>0.132233796296296</v>
      </c>
      <c r="H27" s="36" t="n">
        <v>0.00465277777777773</v>
      </c>
    </row>
    <row r="28" customFormat="false" ht="20.1" hidden="false" customHeight="true" outlineLevel="0" collapsed="false">
      <c r="A28" s="32" t="n">
        <v>27</v>
      </c>
      <c r="B28" s="33" t="s">
        <v>40</v>
      </c>
      <c r="C28" s="27" t="n">
        <v>5</v>
      </c>
      <c r="D28" s="34"/>
      <c r="E28" s="124" t="n">
        <v>0.690023148148148</v>
      </c>
      <c r="F28" s="91"/>
      <c r="G28" s="35" t="n">
        <v>0.136388888888889</v>
      </c>
      <c r="H28" s="36" t="n">
        <v>0.00415509259259284</v>
      </c>
    </row>
    <row r="29" customFormat="false" ht="20.1" hidden="false" customHeight="true" outlineLevel="0" collapsed="false">
      <c r="A29" s="32" t="n">
        <v>28</v>
      </c>
      <c r="B29" s="33" t="s">
        <v>488</v>
      </c>
      <c r="C29" s="27" t="n">
        <v>65</v>
      </c>
      <c r="D29" s="34"/>
      <c r="E29" s="124" t="n">
        <v>0.69193287037037</v>
      </c>
      <c r="F29" s="91"/>
      <c r="G29" s="35" t="n">
        <v>0.138298611111111</v>
      </c>
      <c r="H29" s="36" t="n">
        <v>0.00190972222222219</v>
      </c>
    </row>
    <row r="30" customFormat="false" ht="20.1" hidden="false" customHeight="true" outlineLevel="0" collapsed="false">
      <c r="A30" s="32" t="n">
        <v>29</v>
      </c>
      <c r="B30" s="33" t="s">
        <v>360</v>
      </c>
      <c r="C30" s="27" t="n">
        <v>46</v>
      </c>
      <c r="D30" s="34"/>
      <c r="E30" s="124" t="n">
        <v>0.692766203703704</v>
      </c>
      <c r="F30" s="91"/>
      <c r="G30" s="35" t="n">
        <v>0.139131944444444</v>
      </c>
      <c r="H30" s="36" t="n">
        <v>0.000833333333333131</v>
      </c>
    </row>
    <row r="31" customFormat="false" ht="20.1" hidden="false" customHeight="true" outlineLevel="0" collapsed="false">
      <c r="A31" s="32" t="n">
        <v>30</v>
      </c>
      <c r="B31" s="33" t="s">
        <v>144</v>
      </c>
      <c r="C31" s="27" t="n">
        <v>18</v>
      </c>
      <c r="D31" s="34"/>
      <c r="E31" s="124" t="n">
        <v>0.696226851851852</v>
      </c>
      <c r="F31" s="91"/>
      <c r="G31" s="35" t="n">
        <v>0.142592592592593</v>
      </c>
      <c r="H31" s="36" t="n">
        <v>0.00346064814814828</v>
      </c>
    </row>
    <row r="32" customFormat="false" ht="20.1" hidden="false" customHeight="true" outlineLevel="0" collapsed="false">
      <c r="A32" s="32" t="n">
        <v>31</v>
      </c>
      <c r="B32" s="33" t="s">
        <v>240</v>
      </c>
      <c r="C32" s="5" t="n">
        <v>30</v>
      </c>
      <c r="D32" s="34"/>
      <c r="E32" s="124" t="n">
        <v>0.697025462962963</v>
      </c>
      <c r="F32" s="91"/>
      <c r="G32" s="35" t="n">
        <v>0.143391203703704</v>
      </c>
      <c r="H32" s="36" t="n">
        <v>0.000798611111111236</v>
      </c>
    </row>
    <row r="33" customFormat="false" ht="20.1" hidden="false" customHeight="true" outlineLevel="0" collapsed="false">
      <c r="A33" s="32" t="n">
        <v>32</v>
      </c>
      <c r="B33" s="33" t="s">
        <v>24</v>
      </c>
      <c r="C33" s="27" t="n">
        <v>3</v>
      </c>
      <c r="D33" s="34"/>
      <c r="E33" s="124" t="n">
        <v>0.704178240740741</v>
      </c>
      <c r="F33" s="91"/>
      <c r="G33" s="35" t="n">
        <v>0.150543981481482</v>
      </c>
      <c r="H33" s="36" t="n">
        <v>0.00715277777777768</v>
      </c>
    </row>
    <row r="34" customFormat="false" ht="20.1" hidden="false" customHeight="true" outlineLevel="0" collapsed="false">
      <c r="A34" s="32" t="n">
        <v>33</v>
      </c>
      <c r="B34" s="33" t="s">
        <v>376</v>
      </c>
      <c r="C34" s="27" t="n">
        <v>48</v>
      </c>
      <c r="D34" s="34"/>
      <c r="E34" s="124" t="n">
        <v>0.704583333333333</v>
      </c>
      <c r="F34" s="91"/>
      <c r="G34" s="35" t="n">
        <v>0.150949074074074</v>
      </c>
      <c r="H34" s="36" t="n">
        <v>0.000405092592592582</v>
      </c>
    </row>
    <row r="35" customFormat="false" ht="20.1" hidden="false" customHeight="true" outlineLevel="0" collapsed="false">
      <c r="A35" s="32" t="n">
        <v>34</v>
      </c>
      <c r="B35" s="33" t="s">
        <v>408</v>
      </c>
      <c r="C35" s="27" t="n">
        <v>52</v>
      </c>
      <c r="D35" s="34"/>
      <c r="E35" s="124" t="n">
        <v>0.70880787037037</v>
      </c>
      <c r="F35" s="91"/>
      <c r="G35" s="35" t="n">
        <v>0.155173611111111</v>
      </c>
      <c r="H35" s="36" t="n">
        <v>0.00422453703703707</v>
      </c>
    </row>
    <row r="36" customFormat="false" ht="20.1" hidden="false" customHeight="true" outlineLevel="0" collapsed="false">
      <c r="A36" s="32" t="n">
        <v>35</v>
      </c>
      <c r="B36" s="33" t="s">
        <v>352</v>
      </c>
      <c r="C36" s="27" t="n">
        <v>45</v>
      </c>
      <c r="D36" s="34"/>
      <c r="E36" s="124" t="n">
        <v>0.710810185185185</v>
      </c>
      <c r="F36" s="91"/>
      <c r="G36" s="35" t="n">
        <v>0.157175925925926</v>
      </c>
      <c r="H36" s="36" t="n">
        <v>0.00200231481481483</v>
      </c>
    </row>
    <row r="37" customFormat="false" ht="20.1" hidden="false" customHeight="true" outlineLevel="0" collapsed="false">
      <c r="A37" s="32" t="n">
        <v>36</v>
      </c>
      <c r="B37" s="33" t="s">
        <v>208</v>
      </c>
      <c r="C37" s="27" t="n">
        <v>26</v>
      </c>
      <c r="D37" s="34"/>
      <c r="E37" s="124" t="n">
        <v>0.717222222222222</v>
      </c>
      <c r="F37" s="91"/>
      <c r="G37" s="35" t="n">
        <v>0.163587962962963</v>
      </c>
      <c r="H37" s="36" t="n">
        <v>0.00641203703703686</v>
      </c>
    </row>
    <row r="38" customFormat="false" ht="20.1" hidden="false" customHeight="true" outlineLevel="0" collapsed="false">
      <c r="A38" s="32" t="n">
        <v>37</v>
      </c>
      <c r="B38" s="33" t="s">
        <v>464</v>
      </c>
      <c r="C38" s="27" t="n">
        <v>60</v>
      </c>
      <c r="D38" s="34"/>
      <c r="E38" s="124" t="n">
        <v>0.718645833333333</v>
      </c>
      <c r="F38" s="91"/>
      <c r="G38" s="35" t="n">
        <v>0.165011574074074</v>
      </c>
      <c r="H38" s="36" t="n">
        <v>0.00142361111111111</v>
      </c>
    </row>
    <row r="39" customFormat="false" ht="20.1" hidden="false" customHeight="true" outlineLevel="0" collapsed="false">
      <c r="A39" s="32" t="n">
        <v>38</v>
      </c>
      <c r="B39" s="33" t="s">
        <v>456</v>
      </c>
      <c r="C39" s="27" t="n">
        <v>59</v>
      </c>
      <c r="D39" s="34"/>
      <c r="E39" s="124" t="n">
        <v>0.719131944444445</v>
      </c>
      <c r="F39" s="91"/>
      <c r="G39" s="35" t="n">
        <v>0.165497685185185</v>
      </c>
      <c r="H39" s="36" t="n">
        <v>0.000486111111111409</v>
      </c>
    </row>
    <row r="40" customFormat="false" ht="20.1" hidden="false" customHeight="true" outlineLevel="0" collapsed="false">
      <c r="A40" s="32" t="n">
        <v>39</v>
      </c>
      <c r="B40" s="33" t="s">
        <v>168</v>
      </c>
      <c r="C40" s="27" t="n">
        <v>21</v>
      </c>
      <c r="D40" s="34"/>
      <c r="E40" s="124" t="n">
        <v>0.719178240740741</v>
      </c>
      <c r="F40" s="91"/>
      <c r="G40" s="35" t="n">
        <v>0.165543981481481</v>
      </c>
      <c r="H40" s="36" t="n">
        <v>4.62962962960445E-005</v>
      </c>
    </row>
    <row r="41" customFormat="false" ht="20.1" hidden="false" customHeight="true" outlineLevel="0" collapsed="false">
      <c r="A41" s="32" t="n">
        <v>40</v>
      </c>
      <c r="B41" s="33" t="s">
        <v>448</v>
      </c>
      <c r="C41" s="27" t="n">
        <v>58</v>
      </c>
      <c r="D41" s="34"/>
      <c r="E41" s="124" t="n">
        <v>0.721446759259259</v>
      </c>
      <c r="F41" s="91"/>
      <c r="G41" s="35" t="n">
        <v>0.1678125</v>
      </c>
      <c r="H41" s="36" t="n">
        <v>0.00226851851851861</v>
      </c>
    </row>
    <row r="42" customFormat="false" ht="20.1" hidden="false" customHeight="true" outlineLevel="0" collapsed="false">
      <c r="A42" s="32" t="n">
        <v>41</v>
      </c>
      <c r="B42" s="33" t="s">
        <v>72</v>
      </c>
      <c r="C42" s="34" t="n">
        <v>9</v>
      </c>
      <c r="D42" s="34"/>
      <c r="E42" s="124" t="n">
        <v>0.725983796296296</v>
      </c>
      <c r="F42" s="91"/>
      <c r="G42" s="35" t="n">
        <v>0.172349537037037</v>
      </c>
      <c r="H42" s="36" t="n">
        <v>0.00453703703703701</v>
      </c>
    </row>
    <row r="43" customFormat="false" ht="20.1" hidden="false" customHeight="true" outlineLevel="0" collapsed="false">
      <c r="A43" s="32" t="n">
        <v>42</v>
      </c>
      <c r="B43" s="33" t="s">
        <v>472</v>
      </c>
      <c r="C43" s="27" t="n">
        <v>61</v>
      </c>
      <c r="D43" s="34"/>
      <c r="E43" s="124" t="n">
        <v>0.728078703703704</v>
      </c>
      <c r="F43" s="91"/>
      <c r="G43" s="35" t="n">
        <v>0.174444444444445</v>
      </c>
      <c r="H43" s="36" t="n">
        <v>0.00209490740740759</v>
      </c>
    </row>
    <row r="44" customFormat="false" ht="20.1" hidden="false" customHeight="true" outlineLevel="0" collapsed="false">
      <c r="A44" s="32" t="n">
        <v>43</v>
      </c>
      <c r="B44" s="33" t="s">
        <v>400</v>
      </c>
      <c r="C44" s="27" t="n">
        <v>51</v>
      </c>
      <c r="D44" s="34" t="e">
        <f aca="false">NA()</f>
        <v>#N/A</v>
      </c>
      <c r="E44" s="124" t="n">
        <v>0.730925925925926</v>
      </c>
      <c r="F44" s="91"/>
      <c r="G44" s="35" t="n">
        <v>0.177291666666667</v>
      </c>
      <c r="H44" s="36" t="n">
        <v>0.00284722222222211</v>
      </c>
    </row>
    <row r="45" customFormat="false" ht="20.1" hidden="false" customHeight="true" outlineLevel="0" collapsed="false">
      <c r="A45" s="32" t="n">
        <v>44</v>
      </c>
      <c r="B45" s="33" t="s">
        <v>256</v>
      </c>
      <c r="C45" s="27" t="n">
        <v>33</v>
      </c>
      <c r="D45" s="34"/>
      <c r="E45" s="124" t="n">
        <v>0.738229166666667</v>
      </c>
      <c r="F45" s="91"/>
      <c r="G45" s="35" t="n">
        <v>0.184594907407408</v>
      </c>
      <c r="H45" s="36" t="n">
        <v>0.00730324074074085</v>
      </c>
    </row>
    <row r="46" customFormat="false" ht="20.1" hidden="false" customHeight="true" outlineLevel="0" collapsed="false">
      <c r="A46" s="32" t="n">
        <v>45</v>
      </c>
      <c r="B46" s="33" t="s">
        <v>272</v>
      </c>
      <c r="C46" s="5" t="n">
        <v>35</v>
      </c>
      <c r="D46" s="34"/>
      <c r="E46" s="124" t="n">
        <v>0.739710648148148</v>
      </c>
      <c r="F46" s="91"/>
      <c r="G46" s="35" t="n">
        <v>0.186076388888889</v>
      </c>
      <c r="H46" s="36" t="n">
        <v>0.00148148148148131</v>
      </c>
    </row>
    <row r="47" customFormat="false" ht="20.1" hidden="false" customHeight="true" outlineLevel="0" collapsed="false">
      <c r="A47" s="32" t="n">
        <v>46</v>
      </c>
      <c r="B47" s="33" t="s">
        <v>80</v>
      </c>
      <c r="C47" s="27" t="n">
        <v>10</v>
      </c>
      <c r="D47" s="34"/>
      <c r="E47" s="124" t="n">
        <v>0.741527777777778</v>
      </c>
      <c r="F47" s="91"/>
      <c r="G47" s="35" t="n">
        <v>0.187893518518518</v>
      </c>
      <c r="H47" s="36" t="n">
        <v>0.00181712962962954</v>
      </c>
    </row>
    <row r="48" customFormat="false" ht="20.1" hidden="false" customHeight="true" outlineLevel="0" collapsed="false">
      <c r="A48" s="32" t="n">
        <v>47</v>
      </c>
      <c r="B48" s="33" t="s">
        <v>184</v>
      </c>
      <c r="C48" s="27" t="n">
        <v>23</v>
      </c>
      <c r="D48" s="34"/>
      <c r="E48" s="124" t="n">
        <v>0.744953703703704</v>
      </c>
      <c r="F48" s="91"/>
      <c r="G48" s="35" t="n">
        <v>0.191319444444444</v>
      </c>
      <c r="H48" s="36" t="n">
        <v>0.00342592592592594</v>
      </c>
    </row>
    <row r="49" customFormat="false" ht="20.1" hidden="false" customHeight="true" outlineLevel="0" collapsed="false">
      <c r="A49" s="32" t="n">
        <v>48</v>
      </c>
      <c r="B49" s="33" t="s">
        <v>152</v>
      </c>
      <c r="C49" s="27" t="n">
        <v>19</v>
      </c>
      <c r="D49" s="34"/>
      <c r="E49" s="124" t="n">
        <v>0.750821759259259</v>
      </c>
      <c r="F49" s="91"/>
      <c r="G49" s="35" t="n">
        <v>0.1971875</v>
      </c>
      <c r="H49" s="36" t="n">
        <v>0.00586805555555559</v>
      </c>
    </row>
    <row r="50" customFormat="false" ht="18" hidden="false" customHeight="false" outlineLevel="0" collapsed="false">
      <c r="A50" s="32" t="n">
        <v>49</v>
      </c>
      <c r="B50" s="33" t="s">
        <v>224</v>
      </c>
      <c r="C50" s="27" t="n">
        <v>28</v>
      </c>
      <c r="D50" s="34" t="e">
        <f aca="false">NA()</f>
        <v>#N/A</v>
      </c>
      <c r="E50" s="124" t="n">
        <v>0.754988425925926</v>
      </c>
      <c r="F50" s="91"/>
      <c r="G50" s="35" t="n">
        <v>0.201354166666667</v>
      </c>
      <c r="H50" s="36" t="n">
        <v>0.00416666666666665</v>
      </c>
    </row>
    <row r="51" customFormat="false" ht="18" hidden="false" customHeight="false" outlineLevel="0" collapsed="false">
      <c r="A51" s="32" t="n">
        <v>50</v>
      </c>
      <c r="B51" s="33" t="s">
        <v>232</v>
      </c>
      <c r="C51" s="27" t="n">
        <v>29</v>
      </c>
      <c r="D51" s="34" t="e">
        <f aca="false">NA()</f>
        <v>#N/A</v>
      </c>
      <c r="E51" s="124" t="n">
        <v>0.756909722222222</v>
      </c>
      <c r="F51" s="91"/>
      <c r="G51" s="35" t="n">
        <v>0.203275462962963</v>
      </c>
      <c r="H51" s="36" t="n">
        <v>0.00192129629629634</v>
      </c>
    </row>
    <row r="52" customFormat="false" ht="18" hidden="false" customHeight="false" outlineLevel="0" collapsed="false">
      <c r="A52" s="32" t="n">
        <v>51</v>
      </c>
      <c r="B52" s="33" t="s">
        <v>312</v>
      </c>
      <c r="C52" s="27" t="n">
        <v>40</v>
      </c>
      <c r="D52" s="34" t="e">
        <f aca="false">NA()</f>
        <v>#N/A</v>
      </c>
      <c r="E52" s="124" t="n">
        <v>0.765474537037037</v>
      </c>
      <c r="F52" s="91"/>
      <c r="G52" s="35" t="n">
        <v>0.211840277777778</v>
      </c>
      <c r="H52" s="36" t="n">
        <v>0.00856481481481497</v>
      </c>
    </row>
    <row r="53" customFormat="false" ht="18" hidden="false" customHeight="false" outlineLevel="0" collapsed="false">
      <c r="A53" s="32" t="n">
        <v>52</v>
      </c>
      <c r="B53" s="33" t="s">
        <v>392</v>
      </c>
      <c r="C53" s="5" t="n">
        <v>50</v>
      </c>
      <c r="D53" s="34" t="e">
        <f aca="false">NA()</f>
        <v>#N/A</v>
      </c>
      <c r="E53" s="124" t="n">
        <v>0.766782407407408</v>
      </c>
      <c r="F53" s="91"/>
      <c r="G53" s="35" t="n">
        <v>0.213148148148148</v>
      </c>
      <c r="H53" s="36" t="n">
        <v>0.00130787037037039</v>
      </c>
    </row>
    <row r="54" customFormat="false" ht="18" hidden="false" customHeight="false" outlineLevel="0" collapsed="false">
      <c r="A54" s="32" t="n">
        <v>53</v>
      </c>
      <c r="B54" s="33" t="s">
        <v>384</v>
      </c>
      <c r="C54" s="27" t="n">
        <v>49</v>
      </c>
      <c r="D54" s="37"/>
      <c r="E54" s="124" t="n">
        <v>0.793125</v>
      </c>
      <c r="F54" s="91"/>
      <c r="G54" s="35" t="n">
        <v>0.239490740740741</v>
      </c>
      <c r="H54" s="36" t="n">
        <v>0.0263425925925925</v>
      </c>
    </row>
    <row r="55" customFormat="false" ht="18" hidden="false" customHeight="false" outlineLevel="0" collapsed="false">
      <c r="A55" s="32" t="n">
        <v>54</v>
      </c>
      <c r="B55" s="33" t="s">
        <v>416</v>
      </c>
      <c r="C55" s="27" t="n">
        <v>53</v>
      </c>
      <c r="D55" s="34" t="e">
        <f aca="false">NA()</f>
        <v>#N/A</v>
      </c>
      <c r="E55" s="124" t="n">
        <v>0.794490740740741</v>
      </c>
      <c r="F55" s="91"/>
      <c r="G55" s="35" t="n">
        <v>0.240856481481481</v>
      </c>
      <c r="H55" s="36" t="n">
        <v>0.00136574074074058</v>
      </c>
    </row>
    <row r="56" customFormat="false" ht="18" hidden="false" customHeight="false" outlineLevel="0" collapsed="false">
      <c r="A56" s="32" t="n">
        <v>55</v>
      </c>
      <c r="B56" s="33" t="s">
        <v>64</v>
      </c>
      <c r="C56" s="27" t="n">
        <v>8</v>
      </c>
      <c r="E56" s="124" t="n">
        <v>0.79662037037037</v>
      </c>
      <c r="F56" s="91"/>
      <c r="G56" s="35" t="n">
        <v>0.242986111111111</v>
      </c>
      <c r="H56" s="36" t="n">
        <v>0.0021296296296297</v>
      </c>
    </row>
    <row r="57" customFormat="false" ht="18" hidden="false" customHeight="false" outlineLevel="0" collapsed="false">
      <c r="A57" s="32" t="n">
        <v>56</v>
      </c>
      <c r="B57" s="33" t="s">
        <v>160</v>
      </c>
      <c r="C57" s="27" t="n">
        <v>20</v>
      </c>
      <c r="D57" s="62" t="e">
        <f aca="false">NA()</f>
        <v>#N/A</v>
      </c>
      <c r="E57" s="124" t="n">
        <v>0.797465277777778</v>
      </c>
      <c r="F57" s="91"/>
      <c r="G57" s="35" t="n">
        <v>0.243831018518519</v>
      </c>
      <c r="H57" s="36" t="n">
        <v>0.000844907407407392</v>
      </c>
    </row>
    <row r="58" customFormat="false" ht="18" hidden="false" customHeight="false" outlineLevel="0" collapsed="false">
      <c r="A58" s="32" t="n">
        <v>57</v>
      </c>
      <c r="B58" s="33" t="s">
        <v>88</v>
      </c>
      <c r="C58" s="27" t="n">
        <v>11</v>
      </c>
      <c r="E58" s="124" t="n">
        <v>0.800185185185185</v>
      </c>
      <c r="F58" s="91"/>
      <c r="G58" s="35" t="n">
        <v>0.246550925925926</v>
      </c>
      <c r="H58" s="36" t="n">
        <v>0.00271990740740735</v>
      </c>
    </row>
    <row r="59" customFormat="false" ht="18" hidden="false" customHeight="false" outlineLevel="0" collapsed="false">
      <c r="A59" s="32" t="n">
        <v>58</v>
      </c>
      <c r="B59" s="33" t="s">
        <v>344</v>
      </c>
      <c r="C59" s="27" t="n">
        <v>44</v>
      </c>
      <c r="E59" s="124" t="n">
        <v>0.816990740740741</v>
      </c>
      <c r="F59" s="91"/>
      <c r="G59" s="35" t="n">
        <v>0.263356481481482</v>
      </c>
      <c r="H59" s="36" t="n">
        <v>0.0168055555555556</v>
      </c>
    </row>
    <row r="60" customFormat="false" ht="18" hidden="false" customHeight="false" outlineLevel="0" collapsed="false">
      <c r="A60" s="32" t="n">
        <v>59</v>
      </c>
      <c r="B60" s="33" t="s">
        <v>368</v>
      </c>
      <c r="C60" s="27" t="n">
        <v>47</v>
      </c>
      <c r="E60" s="124" t="n">
        <v>0.821412037037037</v>
      </c>
      <c r="F60" s="91"/>
      <c r="G60" s="35" t="n">
        <v>0.267777777777778</v>
      </c>
      <c r="H60" s="36" t="n">
        <v>0.00442129629629617</v>
      </c>
    </row>
    <row r="61" customFormat="false" ht="18" hidden="false" customHeight="false" outlineLevel="0" collapsed="false">
      <c r="A61" s="32" t="n">
        <v>60</v>
      </c>
      <c r="B61" s="33" t="s">
        <v>120</v>
      </c>
      <c r="C61" s="27" t="n">
        <v>15</v>
      </c>
      <c r="E61" s="124" t="n">
        <v>0.823391203703704</v>
      </c>
      <c r="F61" s="91"/>
      <c r="G61" s="35" t="n">
        <v>0.269756944444444</v>
      </c>
      <c r="H61" s="36" t="n">
        <v>0.00197916666666675</v>
      </c>
    </row>
    <row r="62" customFormat="false" ht="18" hidden="false" customHeight="false" outlineLevel="0" collapsed="false">
      <c r="A62" s="32" t="n">
        <v>61</v>
      </c>
      <c r="B62" s="33" t="s">
        <v>480</v>
      </c>
      <c r="C62" s="27" t="n">
        <v>64</v>
      </c>
      <c r="E62" s="124" t="n">
        <v>0.826030092592593</v>
      </c>
      <c r="F62" s="91"/>
      <c r="G62" s="35" t="n">
        <v>0.272395833333333</v>
      </c>
      <c r="H62" s="36" t="n">
        <v>0.00263888888888897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autoFilter ref="B1:F62"/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après l'étape Nay Bizanos</oddHeader>
    <oddFooter>&amp;C&amp;14Commission CHRONO
FSGT PAU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9" activeCellId="0" sqref="D5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8" width="7.28"/>
    <col collapsed="false" customWidth="true" hidden="true" outlineLevel="0" max="2" min="2" style="38" width="7.28"/>
    <col collapsed="false" customWidth="true" hidden="false" outlineLevel="0" max="3" min="3" style="38" width="69.84"/>
    <col collapsed="false" customWidth="true" hidden="false" outlineLevel="0" max="4" min="4" style="38" width="8.41"/>
    <col collapsed="false" customWidth="true" hidden="false" outlineLevel="0" max="5" min="5" style="112" width="16.7"/>
    <col collapsed="false" customWidth="true" hidden="false" outlineLevel="0" max="6" min="6" style="38" width="5.71"/>
    <col collapsed="false" customWidth="true" hidden="false" outlineLevel="0" max="7" min="7" style="64" width="10.41"/>
    <col collapsed="false" customWidth="true" hidden="false" outlineLevel="0" max="8" min="8" style="38" width="14.56"/>
    <col collapsed="false" customWidth="false" hidden="false" outlineLevel="0" max="257" min="9" style="38" width="11.42"/>
  </cols>
  <sheetData>
    <row r="1" s="43" customFormat="true" ht="30.75" hidden="false" customHeight="true" outlineLevel="0" collapsed="false">
      <c r="A1" s="41" t="s">
        <v>496</v>
      </c>
      <c r="B1" s="41"/>
      <c r="C1" s="41" t="s">
        <v>497</v>
      </c>
      <c r="D1" s="41" t="s">
        <v>504</v>
      </c>
      <c r="E1" s="113" t="s">
        <v>505</v>
      </c>
      <c r="F1" s="42" t="s">
        <v>506</v>
      </c>
      <c r="G1" s="81" t="s">
        <v>507</v>
      </c>
      <c r="H1" s="42" t="s">
        <v>508</v>
      </c>
    </row>
    <row r="2" customFormat="false" ht="30" hidden="false" customHeight="true" outlineLevel="0" collapsed="false">
      <c r="A2" s="96" t="n">
        <v>1</v>
      </c>
      <c r="B2" s="125"/>
      <c r="C2" s="45" t="s">
        <v>96</v>
      </c>
      <c r="D2" s="109" t="n">
        <v>12</v>
      </c>
      <c r="E2" s="114" t="n">
        <v>0.0155208333333333</v>
      </c>
      <c r="F2" s="115"/>
      <c r="G2" s="116"/>
      <c r="H2" s="99" t="n">
        <v>0.0155208333333333</v>
      </c>
    </row>
    <row r="3" customFormat="false" ht="30" hidden="false" customHeight="true" outlineLevel="0" collapsed="false">
      <c r="A3" s="50" t="n">
        <v>2</v>
      </c>
      <c r="B3" s="125"/>
      <c r="C3" s="45" t="s">
        <v>280</v>
      </c>
      <c r="D3" s="86" t="n">
        <v>36</v>
      </c>
      <c r="E3" s="117" t="n">
        <v>0.0157986111111111</v>
      </c>
      <c r="F3" s="118"/>
      <c r="G3" s="119"/>
      <c r="H3" s="100" t="n">
        <v>0.0157986111111111</v>
      </c>
    </row>
    <row r="4" customFormat="false" ht="30" hidden="false" customHeight="true" outlineLevel="0" collapsed="false">
      <c r="A4" s="96" t="n">
        <v>3</v>
      </c>
      <c r="B4" s="125"/>
      <c r="C4" s="45" t="s">
        <v>8</v>
      </c>
      <c r="D4" s="86" t="n">
        <v>1</v>
      </c>
      <c r="E4" s="117" t="n">
        <v>0.0158333333333333</v>
      </c>
      <c r="F4" s="118"/>
      <c r="G4" s="119"/>
      <c r="H4" s="100" t="n">
        <v>0.0158333333333333</v>
      </c>
    </row>
    <row r="5" customFormat="false" ht="30" hidden="false" customHeight="true" outlineLevel="0" collapsed="false">
      <c r="A5" s="50" t="n">
        <v>4</v>
      </c>
      <c r="B5" s="125"/>
      <c r="C5" s="45" t="s">
        <v>432</v>
      </c>
      <c r="D5" s="86" t="n">
        <v>55</v>
      </c>
      <c r="E5" s="117" t="n">
        <v>0.0161226851851852</v>
      </c>
      <c r="F5" s="118"/>
      <c r="G5" s="119"/>
      <c r="H5" s="100" t="n">
        <v>0.0161226851851852</v>
      </c>
    </row>
    <row r="6" customFormat="false" ht="30" hidden="false" customHeight="true" outlineLevel="0" collapsed="false">
      <c r="A6" s="96" t="n">
        <v>5</v>
      </c>
      <c r="B6" s="125"/>
      <c r="C6" s="45" t="s">
        <v>248</v>
      </c>
      <c r="D6" s="86" t="n">
        <v>31</v>
      </c>
      <c r="E6" s="117" t="n">
        <v>0.0164351851851852</v>
      </c>
      <c r="F6" s="118"/>
      <c r="G6" s="119"/>
      <c r="H6" s="100" t="n">
        <v>0.0164351851851852</v>
      </c>
    </row>
    <row r="7" customFormat="false" ht="30" hidden="false" customHeight="true" outlineLevel="0" collapsed="false">
      <c r="A7" s="50" t="n">
        <v>6</v>
      </c>
      <c r="B7" s="125"/>
      <c r="C7" s="45" t="s">
        <v>296</v>
      </c>
      <c r="D7" s="86" t="n">
        <v>38</v>
      </c>
      <c r="E7" s="117" t="n">
        <v>0.0165740740740741</v>
      </c>
      <c r="F7" s="118"/>
      <c r="G7" s="119"/>
      <c r="H7" s="100" t="n">
        <v>0.0165740740740741</v>
      </c>
    </row>
    <row r="8" customFormat="false" ht="30" hidden="false" customHeight="true" outlineLevel="0" collapsed="false">
      <c r="A8" s="96" t="n">
        <v>7</v>
      </c>
      <c r="B8" s="125"/>
      <c r="C8" s="45" t="s">
        <v>216</v>
      </c>
      <c r="D8" s="86" t="n">
        <v>27</v>
      </c>
      <c r="E8" s="117" t="n">
        <v>0.016712962962963</v>
      </c>
      <c r="F8" s="118"/>
      <c r="G8" s="119"/>
      <c r="H8" s="100" t="n">
        <v>0.016712962962963</v>
      </c>
    </row>
    <row r="9" customFormat="false" ht="30" hidden="false" customHeight="true" outlineLevel="0" collapsed="false">
      <c r="A9" s="50" t="n">
        <v>8</v>
      </c>
      <c r="B9" s="125"/>
      <c r="C9" s="45" t="s">
        <v>288</v>
      </c>
      <c r="D9" s="86" t="n">
        <v>37</v>
      </c>
      <c r="E9" s="117" t="n">
        <v>0.0170833333333333</v>
      </c>
      <c r="F9" s="118"/>
      <c r="G9" s="119"/>
      <c r="H9" s="100" t="n">
        <v>0.0170833333333333</v>
      </c>
    </row>
    <row r="10" customFormat="false" ht="30" hidden="false" customHeight="true" outlineLevel="0" collapsed="false">
      <c r="A10" s="96" t="n">
        <v>9</v>
      </c>
      <c r="B10" s="125"/>
      <c r="C10" s="45" t="s">
        <v>176</v>
      </c>
      <c r="D10" s="86" t="n">
        <v>22</v>
      </c>
      <c r="E10" s="117" t="n">
        <v>0.0173032407407407</v>
      </c>
      <c r="F10" s="118"/>
      <c r="G10" s="119"/>
      <c r="H10" s="100" t="n">
        <v>0.0173032407407407</v>
      </c>
    </row>
    <row r="11" customFormat="false" ht="30" hidden="false" customHeight="true" outlineLevel="0" collapsed="false">
      <c r="A11" s="50" t="n">
        <v>10</v>
      </c>
      <c r="B11" s="125"/>
      <c r="C11" s="45" t="s">
        <v>56</v>
      </c>
      <c r="D11" s="86" t="n">
        <v>7</v>
      </c>
      <c r="E11" s="117" t="n">
        <v>0.0173726851851852</v>
      </c>
      <c r="F11" s="118"/>
      <c r="G11" s="119"/>
      <c r="H11" s="100" t="n">
        <v>0.0173726851851852</v>
      </c>
    </row>
    <row r="12" customFormat="false" ht="30" hidden="false" customHeight="true" outlineLevel="0" collapsed="false">
      <c r="A12" s="96" t="n">
        <v>11</v>
      </c>
      <c r="B12" s="125"/>
      <c r="C12" s="45" t="s">
        <v>336</v>
      </c>
      <c r="D12" s="86" t="n">
        <v>43</v>
      </c>
      <c r="E12" s="117" t="n">
        <v>0.0174421296296296</v>
      </c>
      <c r="F12" s="118"/>
      <c r="G12" s="119"/>
      <c r="H12" s="100" t="n">
        <v>0.0174421296296296</v>
      </c>
    </row>
    <row r="13" customFormat="false" ht="30" hidden="false" customHeight="true" outlineLevel="0" collapsed="false">
      <c r="A13" s="50" t="n">
        <v>12</v>
      </c>
      <c r="B13" s="125"/>
      <c r="C13" s="45" t="s">
        <v>112</v>
      </c>
      <c r="D13" s="86" t="n">
        <v>14</v>
      </c>
      <c r="E13" s="117" t="n">
        <v>0.0175925925925926</v>
      </c>
      <c r="F13" s="118"/>
      <c r="G13" s="119"/>
      <c r="H13" s="100" t="n">
        <v>0.0175925925925926</v>
      </c>
    </row>
    <row r="14" customFormat="false" ht="30" hidden="false" customHeight="true" outlineLevel="0" collapsed="false">
      <c r="A14" s="96" t="n">
        <v>13</v>
      </c>
      <c r="B14" s="125"/>
      <c r="C14" s="45" t="s">
        <v>48</v>
      </c>
      <c r="D14" s="86" t="n">
        <v>6</v>
      </c>
      <c r="E14" s="117" t="n">
        <v>0.0176041666666667</v>
      </c>
      <c r="F14" s="118"/>
      <c r="G14" s="119"/>
      <c r="H14" s="100" t="n">
        <v>0.0176041666666667</v>
      </c>
    </row>
    <row r="15" customFormat="false" ht="30" hidden="false" customHeight="true" outlineLevel="0" collapsed="false">
      <c r="A15" s="50" t="n">
        <v>14</v>
      </c>
      <c r="B15" s="125"/>
      <c r="C15" s="45" t="s">
        <v>320</v>
      </c>
      <c r="D15" s="86" t="n">
        <v>41</v>
      </c>
      <c r="E15" s="117" t="n">
        <v>0.0176388888888889</v>
      </c>
      <c r="F15" s="118"/>
      <c r="G15" s="119"/>
      <c r="H15" s="100" t="n">
        <v>0.0176388888888889</v>
      </c>
    </row>
    <row r="16" customFormat="false" ht="30" hidden="false" customHeight="true" outlineLevel="0" collapsed="false">
      <c r="A16" s="96" t="n">
        <v>15</v>
      </c>
      <c r="B16" s="125"/>
      <c r="C16" s="45" t="s">
        <v>136</v>
      </c>
      <c r="D16" s="86" t="n">
        <v>17</v>
      </c>
      <c r="E16" s="117" t="n">
        <v>0.0176736111111111</v>
      </c>
      <c r="F16" s="118"/>
      <c r="G16" s="119"/>
      <c r="H16" s="100" t="n">
        <v>0.0176736111111111</v>
      </c>
    </row>
    <row r="17" customFormat="false" ht="30" hidden="false" customHeight="true" outlineLevel="0" collapsed="false">
      <c r="A17" s="50" t="n">
        <v>16</v>
      </c>
      <c r="B17" s="125"/>
      <c r="C17" s="45" t="s">
        <v>144</v>
      </c>
      <c r="D17" s="86" t="n">
        <v>18</v>
      </c>
      <c r="E17" s="117" t="n">
        <v>0.0176851851851852</v>
      </c>
      <c r="F17" s="118"/>
      <c r="G17" s="119"/>
      <c r="H17" s="100" t="n">
        <v>0.0176851851851852</v>
      </c>
    </row>
    <row r="18" customFormat="false" ht="30" hidden="false" customHeight="true" outlineLevel="0" collapsed="false">
      <c r="A18" s="96" t="n">
        <v>17</v>
      </c>
      <c r="B18" s="125"/>
      <c r="C18" s="45" t="s">
        <v>200</v>
      </c>
      <c r="D18" s="86" t="n">
        <v>25</v>
      </c>
      <c r="E18" s="117" t="n">
        <v>0.0177199074074074</v>
      </c>
      <c r="F18" s="118"/>
      <c r="G18" s="119"/>
      <c r="H18" s="100" t="n">
        <v>0.0177199074074074</v>
      </c>
    </row>
    <row r="19" customFormat="false" ht="30" hidden="false" customHeight="true" outlineLevel="0" collapsed="false">
      <c r="A19" s="50" t="n">
        <v>18</v>
      </c>
      <c r="B19" s="125"/>
      <c r="C19" s="45" t="s">
        <v>440</v>
      </c>
      <c r="D19" s="86" t="n">
        <v>56</v>
      </c>
      <c r="E19" s="117" t="n">
        <v>0.0177777777777778</v>
      </c>
      <c r="F19" s="118"/>
      <c r="G19" s="119"/>
      <c r="H19" s="100" t="n">
        <v>0.0177777777777778</v>
      </c>
    </row>
    <row r="20" customFormat="false" ht="30" hidden="false" customHeight="true" outlineLevel="0" collapsed="false">
      <c r="A20" s="96" t="n">
        <v>19</v>
      </c>
      <c r="B20" s="125"/>
      <c r="C20" s="45" t="s">
        <v>304</v>
      </c>
      <c r="D20" s="86" t="n">
        <v>39</v>
      </c>
      <c r="E20" s="117" t="n">
        <v>0.017974537037037</v>
      </c>
      <c r="F20" s="118"/>
      <c r="G20" s="119"/>
      <c r="H20" s="100" t="n">
        <v>0.017974537037037</v>
      </c>
    </row>
    <row r="21" customFormat="false" ht="30" hidden="false" customHeight="true" outlineLevel="0" collapsed="false">
      <c r="A21" s="50" t="n">
        <v>20</v>
      </c>
      <c r="B21" s="125"/>
      <c r="C21" s="45" t="s">
        <v>104</v>
      </c>
      <c r="D21" s="86" t="n">
        <v>13</v>
      </c>
      <c r="E21" s="117" t="n">
        <v>0.0182523148148148</v>
      </c>
      <c r="F21" s="118"/>
      <c r="G21" s="119"/>
      <c r="H21" s="100" t="n">
        <v>0.0182523148148148</v>
      </c>
    </row>
    <row r="22" customFormat="false" ht="30" hidden="false" customHeight="true" outlineLevel="0" collapsed="false">
      <c r="A22" s="96" t="n">
        <v>21</v>
      </c>
      <c r="B22" s="125"/>
      <c r="C22" s="45" t="s">
        <v>40</v>
      </c>
      <c r="D22" s="86" t="n">
        <v>5</v>
      </c>
      <c r="E22" s="117" t="n">
        <v>0.0183217592592593</v>
      </c>
      <c r="F22" s="118"/>
      <c r="G22" s="119"/>
      <c r="H22" s="100" t="n">
        <v>0.0183217592592593</v>
      </c>
    </row>
    <row r="23" customFormat="false" ht="30" hidden="false" customHeight="true" outlineLevel="0" collapsed="false">
      <c r="A23" s="50" t="n">
        <v>22</v>
      </c>
      <c r="B23" s="125"/>
      <c r="C23" s="45" t="s">
        <v>240</v>
      </c>
      <c r="D23" s="86" t="n">
        <v>30</v>
      </c>
      <c r="E23" s="117" t="n">
        <v>0.0183564814814815</v>
      </c>
      <c r="F23" s="118"/>
      <c r="G23" s="119"/>
      <c r="H23" s="100" t="n">
        <v>0.0183564814814815</v>
      </c>
    </row>
    <row r="24" customFormat="false" ht="30" hidden="false" customHeight="true" outlineLevel="0" collapsed="false">
      <c r="A24" s="96" t="n">
        <v>23</v>
      </c>
      <c r="B24" s="125"/>
      <c r="C24" s="45" t="s">
        <v>32</v>
      </c>
      <c r="D24" s="86" t="n">
        <v>4</v>
      </c>
      <c r="E24" s="117" t="n">
        <v>0.018587962962963</v>
      </c>
      <c r="F24" s="118"/>
      <c r="G24" s="119"/>
      <c r="H24" s="100" t="n">
        <v>0.018587962962963</v>
      </c>
    </row>
    <row r="25" customFormat="false" ht="30" hidden="false" customHeight="true" outlineLevel="0" collapsed="false">
      <c r="A25" s="50" t="n">
        <v>24</v>
      </c>
      <c r="B25" s="125"/>
      <c r="C25" s="45" t="s">
        <v>128</v>
      </c>
      <c r="D25" s="86" t="n">
        <v>16</v>
      </c>
      <c r="E25" s="117" t="n">
        <v>0.0187152777777778</v>
      </c>
      <c r="F25" s="118"/>
      <c r="G25" s="119"/>
      <c r="H25" s="100" t="n">
        <v>0.0187152777777778</v>
      </c>
    </row>
    <row r="26" customFormat="false" ht="30" hidden="false" customHeight="true" outlineLevel="0" collapsed="false">
      <c r="A26" s="96" t="n">
        <v>25</v>
      </c>
      <c r="B26" s="125"/>
      <c r="C26" s="45" t="s">
        <v>424</v>
      </c>
      <c r="D26" s="86" t="n">
        <v>54</v>
      </c>
      <c r="E26" s="117" t="n">
        <v>0.0187962962962963</v>
      </c>
      <c r="F26" s="118"/>
      <c r="G26" s="119"/>
      <c r="H26" s="100" t="n">
        <v>0.0187962962962963</v>
      </c>
    </row>
    <row r="27" customFormat="false" ht="30" hidden="false" customHeight="true" outlineLevel="0" collapsed="false">
      <c r="A27" s="50" t="n">
        <v>26</v>
      </c>
      <c r="B27" s="125"/>
      <c r="C27" s="45" t="s">
        <v>360</v>
      </c>
      <c r="D27" s="86" t="n">
        <v>46</v>
      </c>
      <c r="E27" s="117" t="n">
        <v>0.0190856481481481</v>
      </c>
      <c r="F27" s="118"/>
      <c r="G27" s="119"/>
      <c r="H27" s="100" t="n">
        <v>0.0190856481481481</v>
      </c>
    </row>
    <row r="28" customFormat="false" ht="30" hidden="false" customHeight="true" outlineLevel="0" collapsed="false">
      <c r="A28" s="96" t="n">
        <v>27</v>
      </c>
      <c r="B28" s="125"/>
      <c r="C28" s="45" t="s">
        <v>168</v>
      </c>
      <c r="D28" s="86" t="n">
        <v>21</v>
      </c>
      <c r="E28" s="117" t="n">
        <v>0.0191782407407407</v>
      </c>
      <c r="F28" s="118"/>
      <c r="G28" s="119"/>
      <c r="H28" s="100" t="n">
        <v>0.0191782407407407</v>
      </c>
    </row>
    <row r="29" customFormat="false" ht="30" hidden="false" customHeight="true" outlineLevel="0" collapsed="false">
      <c r="A29" s="50" t="n">
        <v>28</v>
      </c>
      <c r="B29" s="125"/>
      <c r="C29" s="45" t="s">
        <v>312</v>
      </c>
      <c r="D29" s="86" t="n">
        <v>40</v>
      </c>
      <c r="E29" s="117" t="n">
        <v>0.0192013888888889</v>
      </c>
      <c r="F29" s="118"/>
      <c r="G29" s="119"/>
      <c r="H29" s="100" t="n">
        <v>0.0192013888888889</v>
      </c>
    </row>
    <row r="30" customFormat="false" ht="30" hidden="false" customHeight="true" outlineLevel="0" collapsed="false">
      <c r="A30" s="96" t="n">
        <v>29</v>
      </c>
      <c r="B30" s="125"/>
      <c r="C30" s="45" t="s">
        <v>24</v>
      </c>
      <c r="D30" s="86" t="n">
        <v>3</v>
      </c>
      <c r="E30" s="117" t="n">
        <v>0.019224537037037</v>
      </c>
      <c r="F30" s="118"/>
      <c r="G30" s="119"/>
      <c r="H30" s="100" t="n">
        <v>0.019224537037037</v>
      </c>
    </row>
    <row r="31" customFormat="false" ht="30" hidden="false" customHeight="true" outlineLevel="0" collapsed="false">
      <c r="A31" s="50" t="n">
        <v>30</v>
      </c>
      <c r="B31" s="125"/>
      <c r="C31" s="45" t="s">
        <v>456</v>
      </c>
      <c r="D31" s="86" t="n">
        <v>59</v>
      </c>
      <c r="E31" s="117" t="n">
        <v>0.0192476851851852</v>
      </c>
      <c r="F31" s="118"/>
      <c r="G31" s="119"/>
      <c r="H31" s="100" t="n">
        <v>0.0192476851851852</v>
      </c>
    </row>
    <row r="32" customFormat="false" ht="30" hidden="false" customHeight="true" outlineLevel="0" collapsed="false">
      <c r="A32" s="96" t="n">
        <v>31</v>
      </c>
      <c r="B32" s="125"/>
      <c r="C32" s="45" t="s">
        <v>232</v>
      </c>
      <c r="D32" s="86" t="n">
        <v>29</v>
      </c>
      <c r="E32" s="117" t="n">
        <v>0.0192939814814815</v>
      </c>
      <c r="F32" s="118"/>
      <c r="G32" s="119"/>
      <c r="H32" s="100" t="n">
        <v>0.0192939814814815</v>
      </c>
    </row>
    <row r="33" customFormat="false" ht="30" hidden="false" customHeight="true" outlineLevel="0" collapsed="false">
      <c r="A33" s="50" t="n">
        <v>32</v>
      </c>
      <c r="B33" s="125"/>
      <c r="C33" s="45" t="s">
        <v>16</v>
      </c>
      <c r="D33" s="86" t="n">
        <v>2</v>
      </c>
      <c r="E33" s="117" t="n">
        <v>0.0194097222222222</v>
      </c>
      <c r="F33" s="118"/>
      <c r="G33" s="119"/>
      <c r="H33" s="100" t="n">
        <v>0.0194097222222222</v>
      </c>
    </row>
    <row r="34" customFormat="false" ht="30" hidden="false" customHeight="true" outlineLevel="0" collapsed="false">
      <c r="A34" s="96" t="n">
        <v>33</v>
      </c>
      <c r="B34" s="125"/>
      <c r="C34" s="45" t="s">
        <v>256</v>
      </c>
      <c r="D34" s="86" t="n">
        <v>33</v>
      </c>
      <c r="E34" s="117" t="n">
        <v>0.0194675925925926</v>
      </c>
      <c r="F34" s="118"/>
      <c r="G34" s="119"/>
      <c r="H34" s="100" t="n">
        <v>0.0194675925925926</v>
      </c>
    </row>
    <row r="35" customFormat="false" ht="30" hidden="false" customHeight="true" outlineLevel="0" collapsed="false">
      <c r="A35" s="50" t="n">
        <v>34</v>
      </c>
      <c r="B35" s="125"/>
      <c r="C35" s="45" t="s">
        <v>328</v>
      </c>
      <c r="D35" s="86" t="n">
        <v>42</v>
      </c>
      <c r="E35" s="117" t="n">
        <v>0.0196064814814815</v>
      </c>
      <c r="F35" s="118"/>
      <c r="G35" s="119"/>
      <c r="H35" s="100" t="n">
        <v>0.0196064814814815</v>
      </c>
    </row>
    <row r="36" customFormat="false" ht="30" hidden="false" customHeight="true" outlineLevel="0" collapsed="false">
      <c r="A36" s="96" t="n">
        <v>35</v>
      </c>
      <c r="B36" s="125"/>
      <c r="C36" s="45" t="s">
        <v>376</v>
      </c>
      <c r="D36" s="86" t="n">
        <v>48</v>
      </c>
      <c r="E36" s="117" t="n">
        <v>0.0196180555555556</v>
      </c>
      <c r="F36" s="118"/>
      <c r="G36" s="119"/>
      <c r="H36" s="100" t="n">
        <v>0.0196180555555556</v>
      </c>
    </row>
    <row r="37" customFormat="false" ht="30" hidden="false" customHeight="true" outlineLevel="0" collapsed="false">
      <c r="A37" s="50" t="n">
        <v>36</v>
      </c>
      <c r="B37" s="125"/>
      <c r="C37" s="45" t="s">
        <v>80</v>
      </c>
      <c r="D37" s="86" t="n">
        <v>10</v>
      </c>
      <c r="E37" s="117" t="n">
        <v>0.0196875</v>
      </c>
      <c r="F37" s="118"/>
      <c r="G37" s="119"/>
      <c r="H37" s="100" t="n">
        <v>0.0196875</v>
      </c>
    </row>
    <row r="38" customFormat="false" ht="30" hidden="false" customHeight="true" outlineLevel="0" collapsed="false">
      <c r="A38" s="96" t="n">
        <v>37</v>
      </c>
      <c r="B38" s="125"/>
      <c r="C38" s="45" t="s">
        <v>272</v>
      </c>
      <c r="D38" s="86" t="n">
        <v>35</v>
      </c>
      <c r="E38" s="117" t="n">
        <v>0.0197800925925926</v>
      </c>
      <c r="F38" s="118"/>
      <c r="G38" s="119"/>
      <c r="H38" s="100" t="n">
        <v>0.0197800925925926</v>
      </c>
    </row>
    <row r="39" customFormat="false" ht="30" hidden="false" customHeight="true" outlineLevel="0" collapsed="false">
      <c r="A39" s="50" t="n">
        <v>38</v>
      </c>
      <c r="B39" s="125"/>
      <c r="C39" s="45" t="s">
        <v>72</v>
      </c>
      <c r="D39" s="86" t="n">
        <v>9</v>
      </c>
      <c r="E39" s="117" t="n">
        <v>0.0198842592592593</v>
      </c>
      <c r="F39" s="118"/>
      <c r="G39" s="119"/>
      <c r="H39" s="100" t="n">
        <v>0.0198842592592593</v>
      </c>
    </row>
    <row r="40" customFormat="false" ht="30" hidden="false" customHeight="true" outlineLevel="0" collapsed="false">
      <c r="A40" s="96" t="n">
        <v>39</v>
      </c>
      <c r="B40" s="125"/>
      <c r="C40" s="45" t="s">
        <v>400</v>
      </c>
      <c r="D40" s="86" t="n">
        <v>51</v>
      </c>
      <c r="E40" s="117" t="n">
        <v>0.0199421296296296</v>
      </c>
      <c r="F40" s="118"/>
      <c r="G40" s="119"/>
      <c r="H40" s="100" t="n">
        <v>0.0199421296296296</v>
      </c>
    </row>
    <row r="41" customFormat="false" ht="30" hidden="false" customHeight="true" outlineLevel="0" collapsed="false">
      <c r="A41" s="50" t="n">
        <v>40</v>
      </c>
      <c r="B41" s="125"/>
      <c r="C41" s="45" t="s">
        <v>264</v>
      </c>
      <c r="D41" s="86" t="n">
        <v>34</v>
      </c>
      <c r="E41" s="117" t="n">
        <v>0.0200578703703704</v>
      </c>
      <c r="F41" s="118"/>
      <c r="G41" s="119"/>
      <c r="H41" s="100" t="n">
        <v>0.0200578703703704</v>
      </c>
    </row>
    <row r="42" customFormat="false" ht="30" hidden="false" customHeight="true" outlineLevel="0" collapsed="false">
      <c r="A42" s="96" t="n">
        <v>41</v>
      </c>
      <c r="B42" s="125"/>
      <c r="C42" s="45" t="s">
        <v>152</v>
      </c>
      <c r="D42" s="86" t="n">
        <v>19</v>
      </c>
      <c r="E42" s="117" t="n">
        <v>0.0201388888888889</v>
      </c>
      <c r="F42" s="118"/>
      <c r="G42" s="119"/>
      <c r="H42" s="100" t="n">
        <v>0.0201388888888889</v>
      </c>
    </row>
    <row r="43" customFormat="false" ht="30" hidden="false" customHeight="true" outlineLevel="0" collapsed="false">
      <c r="A43" s="50" t="n">
        <v>42</v>
      </c>
      <c r="B43" s="125"/>
      <c r="C43" s="45" t="s">
        <v>408</v>
      </c>
      <c r="D43" s="86" t="n">
        <v>52</v>
      </c>
      <c r="E43" s="117" t="n">
        <v>0.0202777777777778</v>
      </c>
      <c r="F43" s="118"/>
      <c r="G43" s="119"/>
      <c r="H43" s="100" t="n">
        <v>0.0202777777777778</v>
      </c>
    </row>
    <row r="44" customFormat="false" ht="30" hidden="false" customHeight="true" outlineLevel="0" collapsed="false">
      <c r="A44" s="96" t="n">
        <v>43</v>
      </c>
      <c r="B44" s="125"/>
      <c r="C44" s="45" t="s">
        <v>192</v>
      </c>
      <c r="D44" s="86" t="n">
        <v>24</v>
      </c>
      <c r="E44" s="117" t="n">
        <v>0.0203009259259259</v>
      </c>
      <c r="F44" s="118"/>
      <c r="G44" s="119"/>
      <c r="H44" s="100" t="n">
        <v>0.0203009259259259</v>
      </c>
    </row>
    <row r="45" customFormat="false" ht="30" hidden="false" customHeight="true" outlineLevel="0" collapsed="false">
      <c r="A45" s="50" t="n">
        <v>44</v>
      </c>
      <c r="B45" s="125"/>
      <c r="C45" s="45" t="s">
        <v>120</v>
      </c>
      <c r="D45" s="86" t="n">
        <v>15</v>
      </c>
      <c r="E45" s="117" t="n">
        <v>0.0204050925925926</v>
      </c>
      <c r="F45" s="118"/>
      <c r="G45" s="119"/>
      <c r="H45" s="100" t="n">
        <v>0.0204050925925926</v>
      </c>
    </row>
    <row r="46" customFormat="false" ht="30" hidden="false" customHeight="true" outlineLevel="0" collapsed="false">
      <c r="A46" s="96" t="n">
        <v>45</v>
      </c>
      <c r="B46" s="125"/>
      <c r="C46" s="45" t="s">
        <v>488</v>
      </c>
      <c r="D46" s="86" t="n">
        <v>65</v>
      </c>
      <c r="E46" s="117" t="n">
        <v>0.0204282407407407</v>
      </c>
      <c r="F46" s="118"/>
      <c r="G46" s="119"/>
      <c r="H46" s="100" t="n">
        <v>0.0204282407407407</v>
      </c>
    </row>
    <row r="47" customFormat="false" ht="30" hidden="false" customHeight="true" outlineLevel="0" collapsed="false">
      <c r="A47" s="50" t="n">
        <v>46</v>
      </c>
      <c r="B47" s="125"/>
      <c r="C47" s="45" t="s">
        <v>208</v>
      </c>
      <c r="D47" s="86" t="n">
        <v>26</v>
      </c>
      <c r="E47" s="117" t="n">
        <v>0.0204513888888889</v>
      </c>
      <c r="F47" s="118"/>
      <c r="G47" s="119"/>
      <c r="H47" s="100" t="n">
        <v>0.0204513888888889</v>
      </c>
    </row>
    <row r="48" customFormat="false" ht="30" hidden="false" customHeight="true" outlineLevel="0" collapsed="false">
      <c r="A48" s="96" t="n">
        <v>47</v>
      </c>
      <c r="B48" s="125"/>
      <c r="C48" s="45" t="s">
        <v>352</v>
      </c>
      <c r="D48" s="86" t="n">
        <v>45</v>
      </c>
      <c r="E48" s="117" t="n">
        <v>0.0205324074074074</v>
      </c>
      <c r="F48" s="118"/>
      <c r="G48" s="119"/>
      <c r="H48" s="100" t="n">
        <v>0.0205324074074074</v>
      </c>
    </row>
    <row r="49" customFormat="false" ht="30" hidden="false" customHeight="true" outlineLevel="0" collapsed="false">
      <c r="A49" s="50" t="n">
        <v>48</v>
      </c>
      <c r="B49" s="126"/>
      <c r="C49" s="56" t="s">
        <v>64</v>
      </c>
      <c r="D49" s="86" t="n">
        <v>8</v>
      </c>
      <c r="E49" s="117" t="n">
        <v>0.0206597222222222</v>
      </c>
      <c r="F49" s="118"/>
      <c r="G49" s="119"/>
      <c r="H49" s="100" t="n">
        <v>0.0206597222222222</v>
      </c>
    </row>
    <row r="50" customFormat="false" ht="26.25" hidden="false" customHeight="false" outlineLevel="0" collapsed="false">
      <c r="A50" s="96" t="n">
        <v>49</v>
      </c>
      <c r="B50" s="126"/>
      <c r="C50" s="56" t="s">
        <v>184</v>
      </c>
      <c r="D50" s="86" t="n">
        <v>23</v>
      </c>
      <c r="E50" s="117" t="n">
        <v>0.0209837962962963</v>
      </c>
      <c r="F50" s="118"/>
      <c r="G50" s="119"/>
      <c r="H50" s="100" t="n">
        <v>0.0209837962962963</v>
      </c>
    </row>
    <row r="51" customFormat="false" ht="26.25" hidden="false" customHeight="false" outlineLevel="0" collapsed="false">
      <c r="A51" s="50" t="n">
        <v>50</v>
      </c>
      <c r="B51" s="126"/>
      <c r="C51" s="56" t="s">
        <v>448</v>
      </c>
      <c r="D51" s="86" t="n">
        <v>58</v>
      </c>
      <c r="E51" s="117" t="n">
        <v>0.021087962962963</v>
      </c>
      <c r="F51" s="118"/>
      <c r="G51" s="119"/>
      <c r="H51" s="100" t="n">
        <v>0.021087962962963</v>
      </c>
    </row>
    <row r="52" customFormat="false" ht="26.25" hidden="false" customHeight="false" outlineLevel="0" collapsed="false">
      <c r="A52" s="96" t="n">
        <v>51</v>
      </c>
      <c r="B52" s="126"/>
      <c r="C52" s="56" t="s">
        <v>464</v>
      </c>
      <c r="D52" s="86" t="n">
        <v>60</v>
      </c>
      <c r="E52" s="117" t="n">
        <v>0.0211111111111111</v>
      </c>
      <c r="F52" s="118"/>
      <c r="G52" s="119"/>
      <c r="H52" s="100" t="n">
        <v>0.0211111111111111</v>
      </c>
    </row>
    <row r="53" customFormat="false" ht="26.25" hidden="false" customHeight="false" outlineLevel="0" collapsed="false">
      <c r="A53" s="50" t="n">
        <v>52</v>
      </c>
      <c r="B53" s="126"/>
      <c r="C53" s="56" t="s">
        <v>472</v>
      </c>
      <c r="D53" s="86" t="n">
        <v>61</v>
      </c>
      <c r="E53" s="117" t="n">
        <v>0.0216203703703704</v>
      </c>
      <c r="F53" s="118"/>
      <c r="G53" s="119"/>
      <c r="H53" s="100" t="n">
        <v>0.0216203703703704</v>
      </c>
    </row>
    <row r="54" customFormat="false" ht="26.25" hidden="false" customHeight="false" outlineLevel="0" collapsed="false">
      <c r="A54" s="96" t="n">
        <v>53</v>
      </c>
      <c r="B54" s="126"/>
      <c r="C54" s="56" t="s">
        <v>416</v>
      </c>
      <c r="D54" s="86" t="n">
        <v>53</v>
      </c>
      <c r="E54" s="117" t="n">
        <v>0.0217361111111111</v>
      </c>
      <c r="F54" s="118"/>
      <c r="G54" s="119"/>
      <c r="H54" s="100" t="n">
        <v>0.0217361111111111</v>
      </c>
    </row>
    <row r="55" customFormat="false" ht="26.25" hidden="false" customHeight="false" outlineLevel="0" collapsed="false">
      <c r="A55" s="50" t="n">
        <v>54</v>
      </c>
      <c r="B55" s="126"/>
      <c r="C55" s="56" t="s">
        <v>368</v>
      </c>
      <c r="D55" s="86" t="n">
        <v>47</v>
      </c>
      <c r="E55" s="117" t="n">
        <v>0.0220717592592593</v>
      </c>
      <c r="F55" s="118"/>
      <c r="G55" s="119"/>
      <c r="H55" s="100" t="n">
        <v>0.0220717592592593</v>
      </c>
    </row>
    <row r="56" customFormat="false" ht="26.25" hidden="false" customHeight="false" outlineLevel="0" collapsed="false">
      <c r="A56" s="96" t="n">
        <v>55</v>
      </c>
      <c r="B56" s="126"/>
      <c r="C56" s="56" t="s">
        <v>384</v>
      </c>
      <c r="D56" s="86" t="n">
        <v>49</v>
      </c>
      <c r="E56" s="117" t="n">
        <v>0.0223958333333333</v>
      </c>
      <c r="F56" s="118"/>
      <c r="G56" s="119"/>
      <c r="H56" s="100" t="n">
        <v>0.0223958333333333</v>
      </c>
    </row>
    <row r="57" customFormat="false" ht="26.25" hidden="false" customHeight="false" outlineLevel="0" collapsed="false">
      <c r="A57" s="50" t="n">
        <v>56</v>
      </c>
      <c r="B57" s="126"/>
      <c r="C57" s="56" t="s">
        <v>160</v>
      </c>
      <c r="D57" s="86" t="n">
        <v>20</v>
      </c>
      <c r="E57" s="117" t="n">
        <v>0.0224421296296296</v>
      </c>
      <c r="F57" s="118"/>
      <c r="G57" s="119"/>
      <c r="H57" s="100" t="n">
        <v>0.0224421296296296</v>
      </c>
    </row>
    <row r="58" customFormat="false" ht="26.25" hidden="false" customHeight="false" outlineLevel="0" collapsed="false">
      <c r="A58" s="96" t="n">
        <v>57</v>
      </c>
      <c r="B58" s="126"/>
      <c r="C58" s="56" t="s">
        <v>224</v>
      </c>
      <c r="D58" s="86" t="n">
        <v>28</v>
      </c>
      <c r="E58" s="117" t="n">
        <v>0.0225</v>
      </c>
      <c r="F58" s="118"/>
      <c r="G58" s="119"/>
      <c r="H58" s="100" t="n">
        <v>0.0225</v>
      </c>
    </row>
    <row r="59" customFormat="false" ht="26.25" hidden="false" customHeight="false" outlineLevel="0" collapsed="false">
      <c r="A59" s="50" t="n">
        <v>58</v>
      </c>
      <c r="B59" s="126"/>
      <c r="C59" s="56" t="s">
        <v>392</v>
      </c>
      <c r="D59" s="86" t="n">
        <v>50</v>
      </c>
      <c r="E59" s="117" t="n">
        <v>0.0225347222222222</v>
      </c>
      <c r="F59" s="118"/>
      <c r="G59" s="119"/>
      <c r="H59" s="100" t="n">
        <v>0.0225347222222222</v>
      </c>
    </row>
    <row r="60" customFormat="false" ht="26.25" hidden="false" customHeight="false" outlineLevel="0" collapsed="false">
      <c r="A60" s="96" t="n">
        <v>59</v>
      </c>
      <c r="B60" s="126"/>
      <c r="C60" s="56" t="s">
        <v>88</v>
      </c>
      <c r="D60" s="86" t="n">
        <v>11</v>
      </c>
      <c r="E60" s="117" t="n">
        <v>0.0236226851851852</v>
      </c>
      <c r="F60" s="118"/>
      <c r="G60" s="119"/>
      <c r="H60" s="100" t="n">
        <v>0.0236226851851852</v>
      </c>
    </row>
    <row r="61" customFormat="false" ht="26.25" hidden="false" customHeight="false" outlineLevel="0" collapsed="false">
      <c r="A61" s="50" t="n">
        <v>60</v>
      </c>
      <c r="B61" s="126"/>
      <c r="C61" s="56" t="s">
        <v>344</v>
      </c>
      <c r="D61" s="86" t="n">
        <v>44</v>
      </c>
      <c r="E61" s="117" t="n">
        <v>0.0239351851851852</v>
      </c>
      <c r="F61" s="118"/>
      <c r="G61" s="119"/>
      <c r="H61" s="100" t="n">
        <v>0.0239351851851852</v>
      </c>
    </row>
    <row r="62" customFormat="false" ht="26.25" hidden="false" customHeight="false" outlineLevel="0" collapsed="false">
      <c r="A62" s="96" t="n">
        <v>61</v>
      </c>
      <c r="B62" s="126"/>
      <c r="C62" s="56" t="s">
        <v>480</v>
      </c>
      <c r="D62" s="86" t="n">
        <v>64</v>
      </c>
      <c r="E62" s="117" t="n">
        <v>0.0277777777777778</v>
      </c>
      <c r="F62" s="118"/>
      <c r="G62" s="119"/>
      <c r="H62" s="100" t="n">
        <v>0.0277777777777778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du final Bizanos Pau</oddHeader>
    <oddFooter>&amp;C&amp;14Commission CHRONO
FSGT PAU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8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127" width="59.7"/>
    <col collapsed="false" customWidth="true" hidden="false" outlineLevel="0" max="3" min="3" style="89" width="10.28"/>
    <col collapsed="false" customWidth="true" hidden="true" outlineLevel="0" max="4" min="4" style="20" width="4.7"/>
    <col collapsed="false" customWidth="true" hidden="false" outlineLevel="0" max="5" min="5" style="20" width="15.56"/>
    <col collapsed="false" customWidth="true" hidden="false" outlineLevel="0" max="6" min="6" style="75" width="3.85"/>
    <col collapsed="false" customWidth="true" hidden="false" outlineLevel="0" max="7" min="7" style="20" width="10.56"/>
    <col collapsed="false" customWidth="true" hidden="false" outlineLevel="0" max="8" min="8" style="20" width="12.56"/>
    <col collapsed="false" customWidth="true" hidden="false" outlineLevel="0" max="9" min="9" style="20" width="7.99"/>
    <col collapsed="false" customWidth="false" hidden="false" outlineLevel="0" max="257" min="10" style="20" width="11.42"/>
  </cols>
  <sheetData>
    <row r="1" s="24" customFormat="true" ht="25.5" hidden="false" customHeight="false" outlineLevel="0" collapsed="false">
      <c r="A1" s="21" t="s">
        <v>496</v>
      </c>
      <c r="B1" s="21" t="s">
        <v>497</v>
      </c>
      <c r="C1" s="21" t="s">
        <v>498</v>
      </c>
      <c r="D1" s="21" t="s">
        <v>499</v>
      </c>
      <c r="E1" s="23" t="s">
        <v>500</v>
      </c>
      <c r="F1" s="90"/>
      <c r="G1" s="23" t="s">
        <v>501</v>
      </c>
      <c r="H1" s="23" t="s">
        <v>502</v>
      </c>
    </row>
    <row r="2" customFormat="false" ht="20.1" hidden="false" customHeight="true" outlineLevel="0" collapsed="false">
      <c r="A2" s="25" t="n">
        <v>1</v>
      </c>
      <c r="B2" s="26" t="s">
        <v>8</v>
      </c>
      <c r="C2" s="27" t="n">
        <v>1</v>
      </c>
      <c r="D2" s="28" t="e">
        <f aca="false"/>
        <v>#REF!</v>
      </c>
      <c r="E2" s="128" t="n">
        <v>0.569467592592593</v>
      </c>
      <c r="F2" s="91"/>
      <c r="G2" s="30"/>
      <c r="H2" s="31"/>
    </row>
    <row r="3" customFormat="false" ht="20.1" hidden="false" customHeight="true" outlineLevel="0" collapsed="false">
      <c r="A3" s="32" t="n">
        <v>2</v>
      </c>
      <c r="B3" s="26" t="s">
        <v>96</v>
      </c>
      <c r="C3" s="27" t="n">
        <v>12</v>
      </c>
      <c r="D3" s="34" t="e">
        <f aca="false"/>
        <v>#REF!</v>
      </c>
      <c r="E3" s="128" t="n">
        <v>0.576759259259259</v>
      </c>
      <c r="F3" s="91"/>
      <c r="G3" s="35" t="n">
        <v>0.00729166666666659</v>
      </c>
      <c r="H3" s="36" t="n">
        <v>0.00729166666666659</v>
      </c>
    </row>
    <row r="4" customFormat="false" ht="20.1" hidden="false" customHeight="true" outlineLevel="0" collapsed="false">
      <c r="A4" s="25" t="n">
        <v>3</v>
      </c>
      <c r="B4" s="26" t="s">
        <v>280</v>
      </c>
      <c r="C4" s="27" t="n">
        <v>36</v>
      </c>
      <c r="D4" s="34" t="e">
        <f aca="false"/>
        <v>#REF!</v>
      </c>
      <c r="E4" s="128" t="n">
        <v>0.580428240740741</v>
      </c>
      <c r="F4" s="91"/>
      <c r="G4" s="35" t="n">
        <v>0.0109606481481481</v>
      </c>
      <c r="H4" s="36" t="n">
        <v>0.00366898148148154</v>
      </c>
    </row>
    <row r="5" customFormat="false" ht="20.1" hidden="false" customHeight="true" outlineLevel="0" collapsed="false">
      <c r="A5" s="32" t="n">
        <v>4</v>
      </c>
      <c r="B5" s="26" t="s">
        <v>216</v>
      </c>
      <c r="C5" s="27" t="n">
        <v>27</v>
      </c>
      <c r="D5" s="34" t="e">
        <f aca="false"/>
        <v>#REF!</v>
      </c>
      <c r="E5" s="128" t="n">
        <v>0.581863425925926</v>
      </c>
      <c r="F5" s="91"/>
      <c r="G5" s="35" t="n">
        <v>0.0123958333333333</v>
      </c>
      <c r="H5" s="36" t="n">
        <v>0.00143518518518515</v>
      </c>
    </row>
    <row r="6" customFormat="false" ht="20.1" hidden="false" customHeight="true" outlineLevel="0" collapsed="false">
      <c r="A6" s="25" t="n">
        <v>5</v>
      </c>
      <c r="B6" s="26" t="s">
        <v>248</v>
      </c>
      <c r="C6" s="27" t="n">
        <v>31</v>
      </c>
      <c r="D6" s="34" t="e">
        <f aca="false"/>
        <v>#REF!</v>
      </c>
      <c r="E6" s="128" t="n">
        <v>0.616018518518519</v>
      </c>
      <c r="F6" s="91"/>
      <c r="G6" s="35" t="n">
        <v>0.0465509259259259</v>
      </c>
      <c r="H6" s="36" t="n">
        <v>0.0341550925925926</v>
      </c>
    </row>
    <row r="7" customFormat="false" ht="20.1" hidden="false" customHeight="true" outlineLevel="0" collapsed="false">
      <c r="A7" s="32" t="n">
        <v>6</v>
      </c>
      <c r="B7" s="26" t="s">
        <v>176</v>
      </c>
      <c r="C7" s="27" t="n">
        <v>22</v>
      </c>
      <c r="D7" s="34" t="e">
        <f aca="false"/>
        <v>#REF!</v>
      </c>
      <c r="E7" s="128" t="n">
        <v>0.619895833333333</v>
      </c>
      <c r="F7" s="91"/>
      <c r="G7" s="35" t="n">
        <v>0.0504282407407407</v>
      </c>
      <c r="H7" s="36" t="n">
        <v>0.00387731481481479</v>
      </c>
    </row>
    <row r="8" customFormat="false" ht="20.1" hidden="false" customHeight="true" outlineLevel="0" collapsed="false">
      <c r="A8" s="25" t="n">
        <v>7</v>
      </c>
      <c r="B8" s="26" t="s">
        <v>320</v>
      </c>
      <c r="C8" s="27" t="n">
        <v>41</v>
      </c>
      <c r="D8" s="34" t="e">
        <f aca="false"/>
        <v>#REF!</v>
      </c>
      <c r="E8" s="128" t="n">
        <v>0.622268518518519</v>
      </c>
      <c r="F8" s="91"/>
      <c r="G8" s="35" t="n">
        <v>0.0528009259259259</v>
      </c>
      <c r="H8" s="36" t="n">
        <v>0.00237268518518519</v>
      </c>
    </row>
    <row r="9" customFormat="false" ht="20.1" hidden="false" customHeight="true" outlineLevel="0" collapsed="false">
      <c r="A9" s="32" t="n">
        <v>8</v>
      </c>
      <c r="B9" s="26" t="s">
        <v>336</v>
      </c>
      <c r="C9" s="27" t="n">
        <v>43</v>
      </c>
      <c r="D9" s="34" t="e">
        <f aca="false"/>
        <v>#REF!</v>
      </c>
      <c r="E9" s="128" t="n">
        <v>0.62275462962963</v>
      </c>
      <c r="F9" s="91"/>
      <c r="G9" s="35" t="n">
        <v>0.0532870370370371</v>
      </c>
      <c r="H9" s="36" t="n">
        <v>0.000486111111111187</v>
      </c>
    </row>
    <row r="10" customFormat="false" ht="20.1" hidden="false" customHeight="true" outlineLevel="0" collapsed="false">
      <c r="A10" s="25" t="n">
        <v>9</v>
      </c>
      <c r="B10" s="26" t="s">
        <v>200</v>
      </c>
      <c r="C10" s="27" t="n">
        <v>25</v>
      </c>
      <c r="D10" s="34" t="e">
        <f aca="false"/>
        <v>#REF!</v>
      </c>
      <c r="E10" s="128" t="n">
        <v>0.627210648148148</v>
      </c>
      <c r="F10" s="91"/>
      <c r="G10" s="35" t="n">
        <v>0.0577430555555555</v>
      </c>
      <c r="H10" s="36" t="n">
        <v>0.0044560185185184</v>
      </c>
    </row>
    <row r="11" customFormat="false" ht="20.1" hidden="false" customHeight="true" outlineLevel="0" collapsed="false">
      <c r="A11" s="32" t="n">
        <v>10</v>
      </c>
      <c r="B11" s="26" t="s">
        <v>136</v>
      </c>
      <c r="C11" s="27" t="n">
        <v>17</v>
      </c>
      <c r="D11" s="34" t="e">
        <f aca="false"/>
        <v>#REF!</v>
      </c>
      <c r="E11" s="128" t="n">
        <v>0.627581018518518</v>
      </c>
      <c r="F11" s="91"/>
      <c r="G11" s="35" t="n">
        <v>0.0581134259259257</v>
      </c>
      <c r="H11" s="36" t="n">
        <v>0.000370370370370243</v>
      </c>
    </row>
    <row r="12" customFormat="false" ht="20.1" hidden="false" customHeight="true" outlineLevel="0" collapsed="false">
      <c r="A12" s="25" t="n">
        <v>11</v>
      </c>
      <c r="B12" s="26" t="s">
        <v>288</v>
      </c>
      <c r="C12" s="27" t="n">
        <v>37</v>
      </c>
      <c r="D12" s="34" t="e">
        <f aca="false"/>
        <v>#REF!</v>
      </c>
      <c r="E12" s="128" t="n">
        <v>0.631770833333333</v>
      </c>
      <c r="F12" s="91"/>
      <c r="G12" s="35" t="n">
        <v>0.0623032407407407</v>
      </c>
      <c r="H12" s="36" t="n">
        <v>0.00418981481481495</v>
      </c>
    </row>
    <row r="13" customFormat="false" ht="20.1" hidden="false" customHeight="true" outlineLevel="0" collapsed="false">
      <c r="A13" s="32" t="n">
        <v>12</v>
      </c>
      <c r="B13" s="26" t="s">
        <v>112</v>
      </c>
      <c r="C13" s="27" t="n">
        <v>14</v>
      </c>
      <c r="D13" s="34" t="e">
        <f aca="false"/>
        <v>#REF!</v>
      </c>
      <c r="E13" s="128" t="n">
        <v>0.631782407407407</v>
      </c>
      <c r="F13" s="91"/>
      <c r="G13" s="35" t="n">
        <v>0.0623148148148148</v>
      </c>
      <c r="H13" s="36" t="n">
        <v>1.15740740741499E-005</v>
      </c>
    </row>
    <row r="14" customFormat="false" ht="20.1" hidden="false" customHeight="true" outlineLevel="0" collapsed="false">
      <c r="A14" s="25" t="n">
        <v>13</v>
      </c>
      <c r="B14" s="26" t="s">
        <v>304</v>
      </c>
      <c r="C14" s="27" t="n">
        <v>39</v>
      </c>
      <c r="D14" s="34" t="e">
        <f aca="false"/>
        <v>#REF!</v>
      </c>
      <c r="E14" s="128" t="n">
        <v>0.647962962962963</v>
      </c>
      <c r="F14" s="91"/>
      <c r="G14" s="35" t="n">
        <v>0.0784953703703704</v>
      </c>
      <c r="H14" s="36" t="n">
        <v>0.0161805555555555</v>
      </c>
    </row>
    <row r="15" customFormat="false" ht="20.1" hidden="false" customHeight="true" outlineLevel="0" collapsed="false">
      <c r="A15" s="32" t="n">
        <v>14</v>
      </c>
      <c r="B15" s="26" t="s">
        <v>328</v>
      </c>
      <c r="C15" s="27" t="n">
        <v>42</v>
      </c>
      <c r="D15" s="34" t="e">
        <f aca="false"/>
        <v>#REF!</v>
      </c>
      <c r="E15" s="128" t="n">
        <v>0.6490625</v>
      </c>
      <c r="F15" s="91"/>
      <c r="G15" s="35" t="n">
        <v>0.0795949074074074</v>
      </c>
      <c r="H15" s="36" t="n">
        <v>0.00109953703703702</v>
      </c>
    </row>
    <row r="16" customFormat="false" ht="20.1" hidden="false" customHeight="true" outlineLevel="0" collapsed="false">
      <c r="A16" s="25" t="n">
        <v>15</v>
      </c>
      <c r="B16" s="26" t="s">
        <v>432</v>
      </c>
      <c r="C16" s="27" t="n">
        <v>55</v>
      </c>
      <c r="D16" s="34" t="e">
        <f aca="false"/>
        <v>#REF!</v>
      </c>
      <c r="E16" s="128" t="n">
        <v>0.652002314814815</v>
      </c>
      <c r="F16" s="91"/>
      <c r="G16" s="35" t="n">
        <v>0.0825347222222223</v>
      </c>
      <c r="H16" s="36" t="n">
        <v>0.00293981481481487</v>
      </c>
    </row>
    <row r="17" customFormat="false" ht="20.1" hidden="false" customHeight="true" outlineLevel="0" collapsed="false">
      <c r="A17" s="32" t="n">
        <v>16</v>
      </c>
      <c r="B17" s="26" t="s">
        <v>48</v>
      </c>
      <c r="C17" s="27" t="n">
        <v>6</v>
      </c>
      <c r="D17" s="34" t="e">
        <f aca="false"/>
        <v>#REF!</v>
      </c>
      <c r="E17" s="128" t="n">
        <v>0.655219907407407</v>
      </c>
      <c r="F17" s="91"/>
      <c r="G17" s="35" t="n">
        <v>0.0857523148148147</v>
      </c>
      <c r="H17" s="36" t="n">
        <v>0.00321759259259247</v>
      </c>
    </row>
    <row r="18" customFormat="false" ht="20.1" hidden="false" customHeight="true" outlineLevel="0" collapsed="false">
      <c r="A18" s="25" t="n">
        <v>17</v>
      </c>
      <c r="B18" s="26" t="s">
        <v>296</v>
      </c>
      <c r="C18" s="27" t="n">
        <v>38</v>
      </c>
      <c r="D18" s="34" t="e">
        <f aca="false"/>
        <v>#REF!</v>
      </c>
      <c r="E18" s="128" t="n">
        <v>0.656631944444444</v>
      </c>
      <c r="F18" s="91"/>
      <c r="G18" s="35" t="n">
        <v>0.0871643518518518</v>
      </c>
      <c r="H18" s="36" t="n">
        <v>0.00141203703703707</v>
      </c>
    </row>
    <row r="19" customFormat="false" ht="20.1" hidden="false" customHeight="true" outlineLevel="0" collapsed="false">
      <c r="A19" s="32" t="n">
        <v>18</v>
      </c>
      <c r="B19" s="26" t="s">
        <v>56</v>
      </c>
      <c r="C19" s="5" t="n">
        <v>7</v>
      </c>
      <c r="D19" s="34" t="e">
        <f aca="false"/>
        <v>#REF!</v>
      </c>
      <c r="E19" s="128" t="n">
        <v>0.659583333333333</v>
      </c>
      <c r="F19" s="91"/>
      <c r="G19" s="35" t="n">
        <v>0.0901157407407408</v>
      </c>
      <c r="H19" s="36" t="n">
        <v>0.00295138888888902</v>
      </c>
    </row>
    <row r="20" customFormat="false" ht="20.1" hidden="false" customHeight="true" outlineLevel="0" collapsed="false">
      <c r="A20" s="25" t="n">
        <v>19</v>
      </c>
      <c r="B20" s="26" t="s">
        <v>424</v>
      </c>
      <c r="C20" s="27" t="n">
        <v>54</v>
      </c>
      <c r="D20" s="34" t="e">
        <f aca="false"/>
        <v>#REF!</v>
      </c>
      <c r="E20" s="128" t="n">
        <v>0.679548611111111</v>
      </c>
      <c r="F20" s="91"/>
      <c r="G20" s="35" t="n">
        <v>0.110081018518519</v>
      </c>
      <c r="H20" s="36" t="n">
        <v>0.0199652777777778</v>
      </c>
    </row>
    <row r="21" customFormat="false" ht="20.1" hidden="false" customHeight="true" outlineLevel="0" collapsed="false">
      <c r="A21" s="32" t="n">
        <v>20</v>
      </c>
      <c r="B21" s="26" t="s">
        <v>104</v>
      </c>
      <c r="C21" s="27" t="n">
        <v>13</v>
      </c>
      <c r="D21" s="34" t="e">
        <f aca="false"/>
        <v>#REF!</v>
      </c>
      <c r="E21" s="128" t="n">
        <v>0.685104166666667</v>
      </c>
      <c r="F21" s="91"/>
      <c r="G21" s="35" t="n">
        <v>0.115636574074074</v>
      </c>
      <c r="H21" s="36" t="n">
        <v>0.00555555555555531</v>
      </c>
    </row>
    <row r="22" customFormat="false" ht="20.1" hidden="false" customHeight="true" outlineLevel="0" collapsed="false">
      <c r="A22" s="25" t="n">
        <v>21</v>
      </c>
      <c r="B22" s="26" t="s">
        <v>16</v>
      </c>
      <c r="C22" s="27" t="n">
        <v>2</v>
      </c>
      <c r="D22" s="34" t="e">
        <f aca="false"/>
        <v>#REF!</v>
      </c>
      <c r="E22" s="128" t="n">
        <v>0.687962962962963</v>
      </c>
      <c r="F22" s="91"/>
      <c r="G22" s="35" t="n">
        <v>0.11849537037037</v>
      </c>
      <c r="H22" s="36" t="n">
        <v>0.00285879629629648</v>
      </c>
    </row>
    <row r="23" customFormat="false" ht="20.1" hidden="false" customHeight="true" outlineLevel="0" collapsed="false">
      <c r="A23" s="32" t="n">
        <v>22</v>
      </c>
      <c r="B23" s="26" t="s">
        <v>32</v>
      </c>
      <c r="C23" s="27" t="n">
        <v>4</v>
      </c>
      <c r="D23" s="34" t="e">
        <f aca="false"/>
        <v>#REF!</v>
      </c>
      <c r="E23" s="128" t="n">
        <v>0.688402777777778</v>
      </c>
      <c r="F23" s="91"/>
      <c r="G23" s="35" t="n">
        <v>0.118935185185185</v>
      </c>
      <c r="H23" s="36" t="n">
        <v>0.000439814814814699</v>
      </c>
    </row>
    <row r="24" customFormat="false" ht="20.1" hidden="false" customHeight="true" outlineLevel="0" collapsed="false">
      <c r="A24" s="25" t="n">
        <v>23</v>
      </c>
      <c r="B24" s="26" t="s">
        <v>440</v>
      </c>
      <c r="C24" s="27" t="n">
        <v>56</v>
      </c>
      <c r="D24" s="34" t="e">
        <f aca="false"/>
        <v>#REF!</v>
      </c>
      <c r="E24" s="128" t="n">
        <v>0.688935185185185</v>
      </c>
      <c r="F24" s="91"/>
      <c r="G24" s="35" t="n">
        <v>0.119467592592593</v>
      </c>
      <c r="H24" s="36" t="n">
        <v>0.000532407407407565</v>
      </c>
    </row>
    <row r="25" customFormat="false" ht="20.1" hidden="false" customHeight="true" outlineLevel="0" collapsed="false">
      <c r="A25" s="32" t="n">
        <v>24</v>
      </c>
      <c r="B25" s="26" t="s">
        <v>264</v>
      </c>
      <c r="C25" s="27" t="n">
        <v>34</v>
      </c>
      <c r="D25" s="34" t="e">
        <f aca="false"/>
        <v>#REF!</v>
      </c>
      <c r="E25" s="128" t="n">
        <v>0.689386574074074</v>
      </c>
      <c r="F25" s="91"/>
      <c r="G25" s="35" t="n">
        <v>0.119918981481481</v>
      </c>
      <c r="H25" s="36" t="n">
        <v>0.000451388888888737</v>
      </c>
    </row>
    <row r="26" customFormat="false" ht="20.1" hidden="false" customHeight="true" outlineLevel="0" collapsed="false">
      <c r="A26" s="25" t="n">
        <v>25</v>
      </c>
      <c r="B26" s="26" t="s">
        <v>192</v>
      </c>
      <c r="C26" s="27" t="n">
        <v>24</v>
      </c>
      <c r="D26" s="34" t="e">
        <f aca="false"/>
        <v>#REF!</v>
      </c>
      <c r="E26" s="128" t="n">
        <v>0.701516203703704</v>
      </c>
      <c r="F26" s="91"/>
      <c r="G26" s="35" t="n">
        <v>0.132048611111111</v>
      </c>
      <c r="H26" s="36" t="n">
        <v>0.0121296296296296</v>
      </c>
    </row>
    <row r="27" customFormat="false" ht="20.1" hidden="false" customHeight="true" outlineLevel="0" collapsed="false">
      <c r="A27" s="32" t="n">
        <v>26</v>
      </c>
      <c r="B27" s="26" t="s">
        <v>128</v>
      </c>
      <c r="C27" s="27" t="n">
        <v>16</v>
      </c>
      <c r="D27" s="34" t="e">
        <f aca="false"/>
        <v>#REF!</v>
      </c>
      <c r="E27" s="128" t="n">
        <v>0.704583333333333</v>
      </c>
      <c r="F27" s="91"/>
      <c r="G27" s="35" t="n">
        <v>0.135115740740741</v>
      </c>
      <c r="H27" s="36" t="n">
        <v>0.00306712962962963</v>
      </c>
    </row>
    <row r="28" customFormat="false" ht="20.1" hidden="false" customHeight="true" outlineLevel="0" collapsed="false">
      <c r="A28" s="25" t="n">
        <v>27</v>
      </c>
      <c r="B28" s="26" t="s">
        <v>40</v>
      </c>
      <c r="C28" s="27" t="n">
        <v>5</v>
      </c>
      <c r="D28" s="34" t="e">
        <f aca="false"/>
        <v>#REF!</v>
      </c>
      <c r="E28" s="128" t="n">
        <v>0.708344907407408</v>
      </c>
      <c r="F28" s="91"/>
      <c r="G28" s="35" t="n">
        <v>0.138877314814815</v>
      </c>
      <c r="H28" s="36" t="n">
        <v>0.00376157407407429</v>
      </c>
    </row>
    <row r="29" customFormat="false" ht="20.1" hidden="false" customHeight="true" outlineLevel="0" collapsed="false">
      <c r="A29" s="32" t="n">
        <v>28</v>
      </c>
      <c r="B29" s="26" t="s">
        <v>360</v>
      </c>
      <c r="C29" s="27" t="n">
        <v>46</v>
      </c>
      <c r="D29" s="34" t="e">
        <f aca="false"/>
        <v>#REF!</v>
      </c>
      <c r="E29" s="128" t="n">
        <v>0.711851851851852</v>
      </c>
      <c r="F29" s="91"/>
      <c r="G29" s="35" t="n">
        <v>0.142384259259259</v>
      </c>
      <c r="H29" s="36" t="n">
        <v>0.00350694444444422</v>
      </c>
    </row>
    <row r="30" customFormat="false" ht="20.1" hidden="false" customHeight="true" outlineLevel="0" collapsed="false">
      <c r="A30" s="25" t="n">
        <v>29</v>
      </c>
      <c r="B30" s="26" t="s">
        <v>488</v>
      </c>
      <c r="C30" s="27" t="n">
        <v>65</v>
      </c>
      <c r="D30" s="34" t="e">
        <f aca="false"/>
        <v>#REF!</v>
      </c>
      <c r="E30" s="128" t="n">
        <v>0.712361111111111</v>
      </c>
      <c r="F30" s="91"/>
      <c r="G30" s="35" t="n">
        <v>0.142893518518519</v>
      </c>
      <c r="H30" s="36" t="n">
        <v>0.000509259259259487</v>
      </c>
    </row>
    <row r="31" customFormat="false" ht="20.1" hidden="false" customHeight="true" outlineLevel="0" collapsed="false">
      <c r="A31" s="32" t="n">
        <v>30</v>
      </c>
      <c r="B31" s="26" t="s">
        <v>144</v>
      </c>
      <c r="C31" s="27" t="n">
        <v>18</v>
      </c>
      <c r="D31" s="34" t="e">
        <f aca="false"/>
        <v>#REF!</v>
      </c>
      <c r="E31" s="128" t="n">
        <v>0.713912037037037</v>
      </c>
      <c r="F31" s="91"/>
      <c r="G31" s="35" t="n">
        <v>0.144444444444444</v>
      </c>
      <c r="H31" s="36" t="n">
        <v>0.00155092592592576</v>
      </c>
    </row>
    <row r="32" customFormat="false" ht="20.1" hidden="false" customHeight="true" outlineLevel="0" collapsed="false">
      <c r="A32" s="25" t="n">
        <v>31</v>
      </c>
      <c r="B32" s="26" t="s">
        <v>240</v>
      </c>
      <c r="C32" s="5" t="n">
        <v>30</v>
      </c>
      <c r="D32" s="34" t="e">
        <f aca="false"/>
        <v>#REF!</v>
      </c>
      <c r="E32" s="128" t="n">
        <v>0.715381944444445</v>
      </c>
      <c r="F32" s="91"/>
      <c r="G32" s="35" t="n">
        <v>0.145914351851852</v>
      </c>
      <c r="H32" s="36" t="n">
        <v>0.0014699074074076</v>
      </c>
    </row>
    <row r="33" customFormat="false" ht="20.1" hidden="false" customHeight="true" outlineLevel="0" collapsed="false">
      <c r="A33" s="32" t="n">
        <v>32</v>
      </c>
      <c r="B33" s="26" t="s">
        <v>24</v>
      </c>
      <c r="C33" s="27" t="n">
        <v>3</v>
      </c>
      <c r="D33" s="34" t="e">
        <f aca="false"/>
        <v>#REF!</v>
      </c>
      <c r="E33" s="128" t="n">
        <v>0.723402777777778</v>
      </c>
      <c r="F33" s="91"/>
      <c r="G33" s="35" t="n">
        <v>0.153935185185185</v>
      </c>
      <c r="H33" s="36" t="n">
        <v>0.00802083333333326</v>
      </c>
    </row>
    <row r="34" customFormat="false" ht="20.1" hidden="false" customHeight="true" outlineLevel="0" collapsed="false">
      <c r="A34" s="25" t="n">
        <v>33</v>
      </c>
      <c r="B34" s="26" t="s">
        <v>376</v>
      </c>
      <c r="C34" s="27" t="n">
        <v>48</v>
      </c>
      <c r="D34" s="34" t="e">
        <f aca="false"/>
        <v>#REF!</v>
      </c>
      <c r="E34" s="128" t="n">
        <v>0.724201388888889</v>
      </c>
      <c r="F34" s="91"/>
      <c r="G34" s="35" t="n">
        <v>0.154733796296296</v>
      </c>
      <c r="H34" s="36" t="n">
        <v>0.000798611111111014</v>
      </c>
    </row>
    <row r="35" customFormat="false" ht="20.1" hidden="false" customHeight="true" outlineLevel="0" collapsed="false">
      <c r="A35" s="32" t="n">
        <v>34</v>
      </c>
      <c r="B35" s="26" t="s">
        <v>408</v>
      </c>
      <c r="C35" s="27" t="n">
        <v>52</v>
      </c>
      <c r="D35" s="34" t="e">
        <f aca="false"/>
        <v>#REF!</v>
      </c>
      <c r="E35" s="128" t="n">
        <v>0.729085648148148</v>
      </c>
      <c r="F35" s="91"/>
      <c r="G35" s="35" t="n">
        <v>0.159618055555556</v>
      </c>
      <c r="H35" s="36" t="n">
        <v>0.00488425925925928</v>
      </c>
    </row>
    <row r="36" customFormat="false" ht="20.1" hidden="false" customHeight="true" outlineLevel="0" collapsed="false">
      <c r="A36" s="25" t="n">
        <v>35</v>
      </c>
      <c r="B36" s="26" t="s">
        <v>352</v>
      </c>
      <c r="C36" s="27" t="n">
        <v>45</v>
      </c>
      <c r="D36" s="34" t="e">
        <f aca="false"/>
        <v>#REF!</v>
      </c>
      <c r="E36" s="128" t="n">
        <v>0.731342592592593</v>
      </c>
      <c r="F36" s="91"/>
      <c r="G36" s="35" t="n">
        <v>0.161875</v>
      </c>
      <c r="H36" s="36" t="n">
        <v>0.00225694444444446</v>
      </c>
    </row>
    <row r="37" customFormat="false" ht="20.1" hidden="false" customHeight="true" outlineLevel="0" collapsed="false">
      <c r="A37" s="32" t="n">
        <v>36</v>
      </c>
      <c r="B37" s="26" t="s">
        <v>208</v>
      </c>
      <c r="C37" s="27" t="n">
        <v>26</v>
      </c>
      <c r="D37" s="34" t="e">
        <f aca="false"/>
        <v>#REF!</v>
      </c>
      <c r="E37" s="128" t="n">
        <v>0.737673611111111</v>
      </c>
      <c r="F37" s="91"/>
      <c r="G37" s="35" t="n">
        <v>0.168206018518518</v>
      </c>
      <c r="H37" s="36" t="n">
        <v>0.00633101851851836</v>
      </c>
    </row>
    <row r="38" customFormat="false" ht="20.1" hidden="false" customHeight="true" outlineLevel="0" collapsed="false">
      <c r="A38" s="25" t="n">
        <v>37</v>
      </c>
      <c r="B38" s="26" t="s">
        <v>168</v>
      </c>
      <c r="C38" s="27" t="n">
        <v>21</v>
      </c>
      <c r="D38" s="34" t="e">
        <f aca="false"/>
        <v>#REF!</v>
      </c>
      <c r="E38" s="128" t="n">
        <v>0.738356481481481</v>
      </c>
      <c r="F38" s="91"/>
      <c r="G38" s="35" t="n">
        <v>0.168888888888889</v>
      </c>
      <c r="H38" s="36" t="n">
        <v>0.000682870370370403</v>
      </c>
    </row>
    <row r="39" customFormat="false" ht="20.1" hidden="false" customHeight="true" outlineLevel="0" collapsed="false">
      <c r="A39" s="32" t="n">
        <v>38</v>
      </c>
      <c r="B39" s="26" t="s">
        <v>456</v>
      </c>
      <c r="C39" s="27" t="n">
        <v>59</v>
      </c>
      <c r="D39" s="34" t="e">
        <f aca="false"/>
        <v>#REF!</v>
      </c>
      <c r="E39" s="128" t="n">
        <v>0.73837962962963</v>
      </c>
      <c r="F39" s="91"/>
      <c r="G39" s="35" t="n">
        <v>0.168912037037037</v>
      </c>
      <c r="H39" s="36" t="n">
        <v>2.31481481484108E-005</v>
      </c>
    </row>
    <row r="40" customFormat="false" ht="20.1" hidden="false" customHeight="true" outlineLevel="0" collapsed="false">
      <c r="A40" s="25" t="n">
        <v>39</v>
      </c>
      <c r="B40" s="26" t="s">
        <v>464</v>
      </c>
      <c r="C40" s="27" t="n">
        <v>60</v>
      </c>
      <c r="D40" s="34" t="e">
        <f aca="false"/>
        <v>#REF!</v>
      </c>
      <c r="E40" s="128" t="n">
        <v>0.739756944444444</v>
      </c>
      <c r="F40" s="91"/>
      <c r="G40" s="35" t="n">
        <v>0.170289351851852</v>
      </c>
      <c r="H40" s="36" t="n">
        <v>0.00137731481481451</v>
      </c>
    </row>
    <row r="41" customFormat="false" ht="20.1" hidden="false" customHeight="true" outlineLevel="0" collapsed="false">
      <c r="A41" s="32" t="n">
        <v>40</v>
      </c>
      <c r="B41" s="26" t="s">
        <v>448</v>
      </c>
      <c r="C41" s="27" t="n">
        <v>58</v>
      </c>
      <c r="D41" s="34" t="e">
        <f aca="false"/>
        <v>#REF!</v>
      </c>
      <c r="E41" s="128" t="n">
        <v>0.742534722222222</v>
      </c>
      <c r="F41" s="91"/>
      <c r="G41" s="35" t="n">
        <v>0.17306712962963</v>
      </c>
      <c r="H41" s="36" t="n">
        <v>0.00277777777777799</v>
      </c>
    </row>
    <row r="42" customFormat="false" ht="20.1" hidden="false" customHeight="true" outlineLevel="0" collapsed="false">
      <c r="A42" s="25" t="n">
        <v>41</v>
      </c>
      <c r="B42" s="26" t="s">
        <v>72</v>
      </c>
      <c r="C42" s="34" t="n">
        <v>9</v>
      </c>
      <c r="D42" s="34" t="e">
        <f aca="false"/>
        <v>#REF!</v>
      </c>
      <c r="E42" s="128" t="n">
        <v>0.745868055555556</v>
      </c>
      <c r="F42" s="91"/>
      <c r="G42" s="35" t="n">
        <v>0.176400462962963</v>
      </c>
      <c r="H42" s="36" t="n">
        <v>0.0033333333333333</v>
      </c>
    </row>
    <row r="43" customFormat="false" ht="20.1" hidden="false" customHeight="true" outlineLevel="0" collapsed="false">
      <c r="A43" s="32" t="n">
        <v>42</v>
      </c>
      <c r="B43" s="26" t="s">
        <v>472</v>
      </c>
      <c r="C43" s="27" t="n">
        <v>61</v>
      </c>
      <c r="D43" s="34" t="e">
        <f aca="false"/>
        <v>#REF!</v>
      </c>
      <c r="E43" s="128" t="n">
        <v>0.749699074074074</v>
      </c>
      <c r="F43" s="91"/>
      <c r="G43" s="35" t="n">
        <v>0.180231481481482</v>
      </c>
      <c r="H43" s="36" t="n">
        <v>0.00383101851851864</v>
      </c>
    </row>
    <row r="44" customFormat="false" ht="20.1" hidden="false" customHeight="true" outlineLevel="0" collapsed="false">
      <c r="A44" s="25" t="n">
        <v>43</v>
      </c>
      <c r="B44" s="26" t="s">
        <v>400</v>
      </c>
      <c r="C44" s="27" t="n">
        <v>51</v>
      </c>
      <c r="D44" s="34" t="e">
        <f aca="false"/>
        <v>#REF!</v>
      </c>
      <c r="E44" s="128" t="n">
        <v>0.750868055555556</v>
      </c>
      <c r="F44" s="91"/>
      <c r="G44" s="35" t="n">
        <v>0.181400462962963</v>
      </c>
      <c r="H44" s="36" t="n">
        <v>0.00116898148148137</v>
      </c>
    </row>
    <row r="45" customFormat="false" ht="20.1" hidden="false" customHeight="true" outlineLevel="0" collapsed="false">
      <c r="A45" s="32" t="n">
        <v>44</v>
      </c>
      <c r="B45" s="26" t="s">
        <v>256</v>
      </c>
      <c r="C45" s="27" t="n">
        <v>33</v>
      </c>
      <c r="D45" s="34" t="e">
        <f aca="false"/>
        <v>#REF!</v>
      </c>
      <c r="E45" s="128" t="n">
        <v>0.757696759259259</v>
      </c>
      <c r="F45" s="91"/>
      <c r="G45" s="35" t="n">
        <v>0.188229166666667</v>
      </c>
      <c r="H45" s="36" t="n">
        <v>0.00682870370370381</v>
      </c>
    </row>
    <row r="46" customFormat="false" ht="20.1" hidden="false" customHeight="true" outlineLevel="0" collapsed="false">
      <c r="A46" s="25" t="n">
        <v>45</v>
      </c>
      <c r="B46" s="26" t="s">
        <v>272</v>
      </c>
      <c r="C46" s="5" t="n">
        <v>35</v>
      </c>
      <c r="D46" s="34" t="e">
        <f aca="false"/>
        <v>#REF!</v>
      </c>
      <c r="E46" s="128" t="n">
        <v>0.759490740740741</v>
      </c>
      <c r="F46" s="91"/>
      <c r="G46" s="35" t="n">
        <v>0.190023148148148</v>
      </c>
      <c r="H46" s="36" t="n">
        <v>0.00179398148148135</v>
      </c>
    </row>
    <row r="47" customFormat="false" ht="20.1" hidden="false" customHeight="true" outlineLevel="0" collapsed="false">
      <c r="A47" s="32" t="n">
        <v>46</v>
      </c>
      <c r="B47" s="26" t="s">
        <v>80</v>
      </c>
      <c r="C47" s="27" t="n">
        <v>10</v>
      </c>
      <c r="D47" s="34" t="e">
        <f aca="false"/>
        <v>#REF!</v>
      </c>
      <c r="E47" s="128" t="n">
        <v>0.761215277777778</v>
      </c>
      <c r="F47" s="91"/>
      <c r="G47" s="35" t="n">
        <v>0.191747685185185</v>
      </c>
      <c r="H47" s="36" t="n">
        <v>0.0017245370370369</v>
      </c>
    </row>
    <row r="48" customFormat="false" ht="20.1" hidden="false" customHeight="true" outlineLevel="0" collapsed="false">
      <c r="A48" s="25" t="n">
        <v>47</v>
      </c>
      <c r="B48" s="26" t="s">
        <v>184</v>
      </c>
      <c r="C48" s="27" t="n">
        <v>23</v>
      </c>
      <c r="D48" s="34" t="e">
        <f aca="false"/>
        <v>#REF!</v>
      </c>
      <c r="E48" s="128" t="n">
        <v>0.7659375</v>
      </c>
      <c r="F48" s="91"/>
      <c r="G48" s="35" t="n">
        <v>0.196469907407407</v>
      </c>
      <c r="H48" s="36" t="n">
        <v>0.00472222222222241</v>
      </c>
    </row>
    <row r="49" customFormat="false" ht="20.1" hidden="false" customHeight="true" outlineLevel="0" collapsed="false">
      <c r="A49" s="32" t="n">
        <v>48</v>
      </c>
      <c r="B49" s="26" t="s">
        <v>152</v>
      </c>
      <c r="C49" s="27" t="n">
        <v>19</v>
      </c>
      <c r="D49" s="34" t="e">
        <f aca="false"/>
        <v>#REF!</v>
      </c>
      <c r="E49" s="128" t="n">
        <v>0.770960648148148</v>
      </c>
      <c r="F49" s="91"/>
      <c r="G49" s="35" t="n">
        <v>0.201493055555556</v>
      </c>
      <c r="H49" s="36" t="n">
        <v>0.00502314814814808</v>
      </c>
    </row>
    <row r="50" customFormat="false" ht="20.25" hidden="false" customHeight="false" outlineLevel="0" collapsed="false">
      <c r="A50" s="25" t="n">
        <v>49</v>
      </c>
      <c r="B50" s="26" t="s">
        <v>232</v>
      </c>
      <c r="C50" s="27" t="n">
        <v>29</v>
      </c>
      <c r="D50" s="34" t="e">
        <f aca="false"/>
        <v>#REF!</v>
      </c>
      <c r="E50" s="128" t="n">
        <v>0.776203703703704</v>
      </c>
      <c r="F50" s="91"/>
      <c r="G50" s="35" t="n">
        <v>0.206736111111111</v>
      </c>
      <c r="H50" s="36" t="n">
        <v>0.0052430555555556</v>
      </c>
    </row>
    <row r="51" customFormat="false" ht="20.25" hidden="false" customHeight="false" outlineLevel="0" collapsed="false">
      <c r="A51" s="32" t="n">
        <v>50</v>
      </c>
      <c r="B51" s="26" t="s">
        <v>224</v>
      </c>
      <c r="C51" s="27" t="n">
        <v>28</v>
      </c>
      <c r="D51" s="34" t="e">
        <f aca="false"/>
        <v>#REF!</v>
      </c>
      <c r="E51" s="128" t="n">
        <v>0.777488425925926</v>
      </c>
      <c r="F51" s="91"/>
      <c r="G51" s="35" t="n">
        <v>0.208020833333333</v>
      </c>
      <c r="H51" s="36" t="n">
        <v>0.00128472222222209</v>
      </c>
    </row>
    <row r="52" customFormat="false" ht="20.25" hidden="false" customHeight="false" outlineLevel="0" collapsed="false">
      <c r="A52" s="25" t="n">
        <v>51</v>
      </c>
      <c r="B52" s="26" t="s">
        <v>312</v>
      </c>
      <c r="C52" s="27" t="n">
        <v>40</v>
      </c>
      <c r="D52" s="34" t="e">
        <f aca="false"/>
        <v>#REF!</v>
      </c>
      <c r="E52" s="128" t="n">
        <v>0.784675925925926</v>
      </c>
      <c r="F52" s="91"/>
      <c r="G52" s="35" t="n">
        <v>0.215208333333333</v>
      </c>
      <c r="H52" s="36" t="n">
        <v>0.00718750000000024</v>
      </c>
    </row>
    <row r="53" customFormat="false" ht="20.25" hidden="false" customHeight="false" outlineLevel="0" collapsed="false">
      <c r="A53" s="32" t="n">
        <v>52</v>
      </c>
      <c r="B53" s="26" t="s">
        <v>392</v>
      </c>
      <c r="C53" s="5" t="n">
        <v>50</v>
      </c>
      <c r="D53" s="34" t="e">
        <f aca="false"/>
        <v>#REF!</v>
      </c>
      <c r="E53" s="128" t="n">
        <v>0.78931712962963</v>
      </c>
      <c r="F53" s="91"/>
      <c r="G53" s="35" t="n">
        <v>0.219849537037037</v>
      </c>
      <c r="H53" s="36" t="n">
        <v>0.00464120370370369</v>
      </c>
    </row>
    <row r="54" customFormat="false" ht="20.25" hidden="false" customHeight="false" outlineLevel="0" collapsed="false">
      <c r="A54" s="25" t="n">
        <v>53</v>
      </c>
      <c r="B54" s="26" t="s">
        <v>384</v>
      </c>
      <c r="C54" s="27" t="n">
        <v>49</v>
      </c>
      <c r="D54" s="37"/>
      <c r="E54" s="128" t="n">
        <v>0.815520833333333</v>
      </c>
      <c r="F54" s="91"/>
      <c r="G54" s="35" t="n">
        <v>0.246053240740741</v>
      </c>
      <c r="H54" s="36" t="n">
        <v>0.0262037037037036</v>
      </c>
    </row>
    <row r="55" customFormat="false" ht="20.25" hidden="false" customHeight="false" outlineLevel="0" collapsed="false">
      <c r="A55" s="32" t="n">
        <v>54</v>
      </c>
      <c r="B55" s="26" t="s">
        <v>416</v>
      </c>
      <c r="C55" s="27" t="n">
        <v>53</v>
      </c>
      <c r="D55" s="34" t="e">
        <f aca="false"/>
        <v>#REF!</v>
      </c>
      <c r="E55" s="128" t="n">
        <v>0.816226851851852</v>
      </c>
      <c r="F55" s="91"/>
      <c r="G55" s="35" t="n">
        <v>0.246759259259259</v>
      </c>
      <c r="H55" s="36" t="n">
        <v>0.00070601851851837</v>
      </c>
    </row>
    <row r="56" customFormat="false" ht="20.25" hidden="false" customHeight="false" outlineLevel="0" collapsed="false">
      <c r="A56" s="25" t="n">
        <v>55</v>
      </c>
      <c r="B56" s="26" t="s">
        <v>64</v>
      </c>
      <c r="C56" s="27" t="n">
        <v>8</v>
      </c>
      <c r="D56" s="63"/>
      <c r="E56" s="128" t="n">
        <v>0.817280092592593</v>
      </c>
      <c r="F56" s="91"/>
      <c r="G56" s="35" t="n">
        <v>0.2478125</v>
      </c>
      <c r="H56" s="36" t="n">
        <v>0.00105324074074087</v>
      </c>
    </row>
    <row r="57" customFormat="false" ht="20.25" hidden="false" customHeight="false" outlineLevel="0" collapsed="false">
      <c r="A57" s="32" t="n">
        <v>56</v>
      </c>
      <c r="B57" s="26" t="s">
        <v>160</v>
      </c>
      <c r="C57" s="27" t="n">
        <v>20</v>
      </c>
      <c r="D57" s="62" t="e">
        <f aca="false"/>
        <v>#REF!</v>
      </c>
      <c r="E57" s="128" t="n">
        <v>0.819907407407407</v>
      </c>
      <c r="F57" s="91"/>
      <c r="G57" s="35" t="n">
        <v>0.250439814814815</v>
      </c>
      <c r="H57" s="36" t="n">
        <v>0.00262731481481482</v>
      </c>
    </row>
    <row r="58" customFormat="false" ht="20.25" hidden="false" customHeight="false" outlineLevel="0" collapsed="false">
      <c r="A58" s="25" t="n">
        <v>57</v>
      </c>
      <c r="B58" s="26" t="s">
        <v>88</v>
      </c>
      <c r="C58" s="27" t="n">
        <v>11</v>
      </c>
      <c r="D58" s="63"/>
      <c r="E58" s="128" t="n">
        <v>0.82380787037037</v>
      </c>
      <c r="F58" s="91"/>
      <c r="G58" s="35" t="n">
        <v>0.254340277777778</v>
      </c>
      <c r="H58" s="36" t="n">
        <v>0.00390046296296287</v>
      </c>
    </row>
    <row r="59" customFormat="false" ht="20.25" hidden="false" customHeight="false" outlineLevel="0" collapsed="false">
      <c r="A59" s="32" t="n">
        <v>58</v>
      </c>
      <c r="B59" s="26" t="s">
        <v>344</v>
      </c>
      <c r="C59" s="27" t="n">
        <v>44</v>
      </c>
      <c r="D59" s="63"/>
      <c r="E59" s="128" t="n">
        <v>0.840925925925926</v>
      </c>
      <c r="F59" s="91"/>
      <c r="G59" s="35" t="n">
        <v>0.271458333333333</v>
      </c>
      <c r="H59" s="36" t="n">
        <v>0.0171180555555557</v>
      </c>
    </row>
    <row r="60" customFormat="false" ht="20.25" hidden="false" customHeight="false" outlineLevel="0" collapsed="false">
      <c r="A60" s="25" t="n">
        <v>59</v>
      </c>
      <c r="B60" s="26" t="s">
        <v>368</v>
      </c>
      <c r="C60" s="27" t="n">
        <v>47</v>
      </c>
      <c r="D60" s="63"/>
      <c r="E60" s="128" t="n">
        <v>0.843483796296296</v>
      </c>
      <c r="F60" s="91"/>
      <c r="G60" s="35" t="n">
        <v>0.274016203703704</v>
      </c>
      <c r="H60" s="36" t="n">
        <v>0.00255787037037025</v>
      </c>
    </row>
    <row r="61" customFormat="false" ht="20.25" hidden="false" customHeight="false" outlineLevel="0" collapsed="false">
      <c r="A61" s="32" t="n">
        <v>60</v>
      </c>
      <c r="B61" s="26" t="s">
        <v>120</v>
      </c>
      <c r="C61" s="27" t="n">
        <v>15</v>
      </c>
      <c r="D61" s="63"/>
      <c r="E61" s="128" t="n">
        <v>0.843796296296296</v>
      </c>
      <c r="F61" s="91"/>
      <c r="G61" s="35" t="n">
        <v>0.274328703703704</v>
      </c>
      <c r="H61" s="36" t="n">
        <v>0.000312500000000049</v>
      </c>
    </row>
    <row r="62" customFormat="false" ht="20.25" hidden="false" customHeight="false" outlineLevel="0" collapsed="false">
      <c r="A62" s="25" t="n">
        <v>61</v>
      </c>
      <c r="B62" s="26" t="s">
        <v>480</v>
      </c>
      <c r="C62" s="33" t="n">
        <v>64</v>
      </c>
      <c r="D62" s="63"/>
      <c r="E62" s="128" t="n">
        <v>0.85380787037037</v>
      </c>
      <c r="F62" s="91"/>
      <c r="G62" s="35" t="n">
        <v>0.284340277777778</v>
      </c>
      <c r="H62" s="36" t="n">
        <v>0.0100115740740742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false" outlineLevel="0" collapsed="false">
      <c r="E67" s="129"/>
    </row>
    <row r="68" customFormat="false" ht="20.25" hidden="false" customHeight="false" outlineLevel="0" collapsed="false">
      <c r="E68" s="129"/>
    </row>
    <row r="69" customFormat="false" ht="20.25" hidden="false" customHeight="false" outlineLevel="0" collapsed="false">
      <c r="E69" s="129"/>
    </row>
    <row r="70" customFormat="false" ht="20.25" hidden="false" customHeight="false" outlineLevel="0" collapsed="false">
      <c r="E70" s="129"/>
    </row>
    <row r="71" customFormat="false" ht="20.25" hidden="false" customHeight="false" outlineLevel="0" collapsed="false">
      <c r="E71" s="129"/>
    </row>
    <row r="72" customFormat="false" ht="20.25" hidden="false" customHeight="false" outlineLevel="0" collapsed="false">
      <c r="E72" s="129"/>
    </row>
    <row r="73" customFormat="false" ht="20.25" hidden="false" customHeight="false" outlineLevel="0" collapsed="false">
      <c r="E73" s="129"/>
    </row>
    <row r="74" customFormat="false" ht="20.25" hidden="false" customHeight="false" outlineLevel="0" collapsed="false">
      <c r="E74" s="129"/>
    </row>
    <row r="75" customFormat="false" ht="20.25" hidden="false" customHeight="false" outlineLevel="0" collapsed="false">
      <c r="E75" s="129"/>
    </row>
    <row r="76" customFormat="false" ht="20.25" hidden="false" customHeight="false" outlineLevel="0" collapsed="false">
      <c r="E76" s="129"/>
    </row>
    <row r="77" customFormat="false" ht="20.25" hidden="false" customHeight="false" outlineLevel="0" collapsed="false">
      <c r="E77" s="129"/>
    </row>
    <row r="78" customFormat="false" ht="20.25" hidden="false" customHeight="false" outlineLevel="0" collapsed="false">
      <c r="E78" s="129"/>
    </row>
    <row r="79" customFormat="false" ht="20.25" hidden="false" customHeight="false" outlineLevel="0" collapsed="false">
      <c r="E79" s="129"/>
    </row>
    <row r="80" customFormat="false" ht="20.25" hidden="false" customHeight="false" outlineLevel="0" collapsed="false">
      <c r="E80" s="129"/>
    </row>
    <row r="81" customFormat="false" ht="20.25" hidden="false" customHeight="false" outlineLevel="0" collapsed="false">
      <c r="E81" s="129"/>
    </row>
    <row r="82" customFormat="false" ht="20.25" hidden="false" customHeight="false" outlineLevel="0" collapsed="false">
      <c r="E82" s="129"/>
    </row>
    <row r="83" customFormat="false" ht="20.25" hidden="false" customHeight="false" outlineLevel="0" collapsed="false">
      <c r="E83" s="129"/>
    </row>
    <row r="84" customFormat="false" ht="20.25" hidden="false" customHeight="false" outlineLevel="0" collapsed="false">
      <c r="E84" s="129"/>
    </row>
    <row r="85" customFormat="false" ht="20.25" hidden="false" customHeight="false" outlineLevel="0" collapsed="false">
      <c r="E85" s="129"/>
    </row>
    <row r="86" customFormat="false" ht="20.25" hidden="false" customHeight="false" outlineLevel="0" collapsed="false">
      <c r="E86" s="129"/>
    </row>
    <row r="87" customFormat="false" ht="20.25" hidden="false" customHeight="false" outlineLevel="0" collapsed="false">
      <c r="E87" s="129"/>
    </row>
    <row r="88" customFormat="false" ht="20.25" hidden="false" customHeight="false" outlineLevel="0" collapsed="false">
      <c r="E88" s="129"/>
    </row>
    <row r="89" customFormat="false" ht="20.25" hidden="false" customHeight="false" outlineLevel="0" collapsed="false">
      <c r="E89" s="129"/>
    </row>
    <row r="90" customFormat="false" ht="20.25" hidden="false" customHeight="false" outlineLevel="0" collapsed="false">
      <c r="E90" s="129"/>
    </row>
    <row r="91" customFormat="false" ht="20.25" hidden="false" customHeight="false" outlineLevel="0" collapsed="false">
      <c r="E91" s="129"/>
    </row>
  </sheetData>
  <autoFilter ref="B1:F62"/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Final à Pau</oddHeader>
    <oddFooter>&amp;C&amp;14Commission CHRONO
FSGT PAU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127" width="53.13"/>
    <col collapsed="false" customWidth="true" hidden="false" outlineLevel="0" max="3" min="3" style="127" width="8.99"/>
    <col collapsed="false" customWidth="true" hidden="true" outlineLevel="0" max="4" min="4" style="89" width="3.56"/>
    <col collapsed="false" customWidth="true" hidden="false" outlineLevel="0" max="5" min="5" style="89" width="11.56"/>
    <col collapsed="false" customWidth="true" hidden="false" outlineLevel="0" max="6" min="6" style="89" width="10.71"/>
    <col collapsed="false" customWidth="false" hidden="false" outlineLevel="0" max="7" min="7" style="89" width="11.42"/>
    <col collapsed="false" customWidth="true" hidden="false" outlineLevel="0" max="8" min="8" style="89" width="4.56"/>
    <col collapsed="false" customWidth="false" hidden="false" outlineLevel="0" max="257" min="9" style="89" width="11.42"/>
  </cols>
  <sheetData>
    <row r="1" s="132" customFormat="true" ht="25.5" hidden="false" customHeight="false" outlineLevel="0" collapsed="false">
      <c r="A1" s="130" t="s">
        <v>496</v>
      </c>
      <c r="B1" s="21" t="s">
        <v>497</v>
      </c>
      <c r="C1" s="21" t="s">
        <v>498</v>
      </c>
      <c r="D1" s="130" t="s">
        <v>499</v>
      </c>
      <c r="E1" s="131" t="s">
        <v>500</v>
      </c>
      <c r="F1" s="131" t="s">
        <v>501</v>
      </c>
      <c r="G1" s="131" t="s">
        <v>502</v>
      </c>
    </row>
    <row r="2" customFormat="false" ht="20.1" hidden="false" customHeight="true" outlineLevel="0" collapsed="false">
      <c r="A2" s="133" t="n">
        <v>1</v>
      </c>
      <c r="B2" s="134" t="s">
        <v>16</v>
      </c>
      <c r="C2" s="135" t="n">
        <v>2</v>
      </c>
      <c r="D2" s="136" t="e">
        <f aca="false"/>
        <v>#REF!</v>
      </c>
      <c r="E2" s="137" t="n">
        <f aca="false">fin_final_pau!E22</f>
        <v>0.687962962962963</v>
      </c>
      <c r="F2" s="138"/>
      <c r="G2" s="138"/>
    </row>
    <row r="3" customFormat="false" ht="20.1" hidden="false" customHeight="true" outlineLevel="0" collapsed="false">
      <c r="A3" s="139" t="n">
        <v>2</v>
      </c>
      <c r="B3" s="134" t="s">
        <v>488</v>
      </c>
      <c r="C3" s="140" t="n">
        <v>65</v>
      </c>
      <c r="D3" s="141" t="e">
        <f aca="false"/>
        <v>#REF!</v>
      </c>
      <c r="E3" s="137" t="n">
        <f aca="false">fin_final_pau!E30</f>
        <v>0.712361111111111</v>
      </c>
      <c r="F3" s="142" t="n">
        <f aca="false">E3-$E$2</f>
        <v>0.0243981481481481</v>
      </c>
      <c r="G3" s="142" t="n">
        <f aca="false">E3-E2</f>
        <v>0.0243981481481481</v>
      </c>
    </row>
    <row r="4" customFormat="false" ht="20.1" hidden="false" customHeight="true" outlineLevel="0" collapsed="false">
      <c r="A4" s="139" t="n">
        <v>3</v>
      </c>
      <c r="B4" s="134" t="s">
        <v>224</v>
      </c>
      <c r="C4" s="140" t="n">
        <v>28</v>
      </c>
      <c r="D4" s="141" t="e">
        <f aca="false"/>
        <v>#REF!</v>
      </c>
      <c r="E4" s="137" t="n">
        <f aca="false">fin_final_pau!E52</f>
        <v>0.784675925925926</v>
      </c>
      <c r="F4" s="142" t="n">
        <f aca="false">E4-$E$2</f>
        <v>0.096712962962963</v>
      </c>
      <c r="G4" s="142" t="n">
        <f aca="false">E4-E3</f>
        <v>0.0723148148148148</v>
      </c>
    </row>
    <row r="5" customFormat="false" ht="20.1" hidden="false" customHeight="true" outlineLevel="0" collapsed="false">
      <c r="A5" s="139" t="n">
        <v>4</v>
      </c>
      <c r="B5" s="134" t="s">
        <v>392</v>
      </c>
      <c r="C5" s="140" t="n">
        <v>50</v>
      </c>
      <c r="D5" s="141" t="e">
        <f aca="false"/>
        <v>#REF!</v>
      </c>
      <c r="E5" s="137" t="n">
        <f aca="false">fin_final_pau!E54</f>
        <v>0.815520833333333</v>
      </c>
      <c r="F5" s="142" t="n">
        <f aca="false">E5-$E$2</f>
        <v>0.12755787037037</v>
      </c>
      <c r="G5" s="142" t="n">
        <f aca="false">E5-E4</f>
        <v>0.0308449074074074</v>
      </c>
    </row>
    <row r="6" customFormat="false" ht="20.1" hidden="false" customHeight="true" outlineLevel="0" collapsed="false">
      <c r="A6" s="139" t="n">
        <v>5</v>
      </c>
      <c r="B6" s="134" t="s">
        <v>384</v>
      </c>
      <c r="C6" s="140" t="n">
        <v>49</v>
      </c>
      <c r="D6" s="141" t="e">
        <f aca="false"/>
        <v>#REF!</v>
      </c>
      <c r="E6" s="137" t="n">
        <f aca="false">fin_final_pau!E55</f>
        <v>0.816226851851852</v>
      </c>
      <c r="F6" s="142" t="n">
        <f aca="false">E6-$E$2</f>
        <v>0.128263888888889</v>
      </c>
      <c r="G6" s="142" t="n">
        <f aca="false">E6-E5</f>
        <v>0.000706018518518519</v>
      </c>
    </row>
    <row r="7" customFormat="false" ht="20.1" hidden="false" customHeight="true" outlineLevel="0" collapsed="false">
      <c r="A7" s="139" t="n">
        <v>6</v>
      </c>
      <c r="B7" s="134" t="s">
        <v>416</v>
      </c>
      <c r="C7" s="140" t="n">
        <v>53</v>
      </c>
      <c r="D7" s="141" t="e">
        <f aca="false"/>
        <v>#REF!</v>
      </c>
      <c r="E7" s="137" t="n">
        <f aca="false">fin_final_pau!E56</f>
        <v>0.817280092592593</v>
      </c>
      <c r="F7" s="142" t="n">
        <f aca="false">E7-$E$2</f>
        <v>0.12931712962963</v>
      </c>
      <c r="G7" s="142" t="n">
        <f aca="false">E7-E6</f>
        <v>0.00105324074074074</v>
      </c>
    </row>
    <row r="8" customFormat="false" ht="20.1" hidden="false" customHeight="true" outlineLevel="0" collapsed="false">
      <c r="A8" s="139" t="n">
        <v>7</v>
      </c>
      <c r="B8" s="134" t="s">
        <v>368</v>
      </c>
      <c r="C8" s="140" t="n">
        <v>47</v>
      </c>
      <c r="D8" s="141" t="e">
        <f aca="false"/>
        <v>#REF!</v>
      </c>
      <c r="E8" s="137" t="n">
        <f aca="false">fin_final_pau!E61</f>
        <v>0.843796296296296</v>
      </c>
      <c r="F8" s="142" t="n">
        <f aca="false">E8-$E$2</f>
        <v>0.155833333333333</v>
      </c>
      <c r="G8" s="142" t="n">
        <f aca="false">E8-E7</f>
        <v>0.0265162037037037</v>
      </c>
    </row>
  </sheetData>
  <autoFilter ref="B1:F8"/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des Féminines</oddHeader>
    <oddFooter>&amp;C&amp;14Commission CHRONO
FSGT PA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11.41796875" defaultRowHeight="18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0" width="53.13"/>
    <col collapsed="false" customWidth="true" hidden="false" outlineLevel="0" max="3" min="3" style="20" width="10.28"/>
    <col collapsed="false" customWidth="true" hidden="true" outlineLevel="0" max="4" min="4" style="20" width="4.7"/>
    <col collapsed="false" customWidth="true" hidden="false" outlineLevel="0" max="5" min="5" style="20" width="15.56"/>
    <col collapsed="false" customWidth="true" hidden="false" outlineLevel="0" max="6" min="6" style="20" width="10.56"/>
    <col collapsed="false" customWidth="true" hidden="false" outlineLevel="0" max="7" min="7" style="20" width="12.56"/>
    <col collapsed="false" customWidth="true" hidden="false" outlineLevel="0" max="8" min="8" style="20" width="4.56"/>
    <col collapsed="false" customWidth="false" hidden="false" outlineLevel="0" max="257" min="9" style="20" width="11.42"/>
  </cols>
  <sheetData>
    <row r="1" s="24" customFormat="true" ht="25.5" hidden="false" customHeight="false" outlineLevel="0" collapsed="false">
      <c r="A1" s="21" t="s">
        <v>496</v>
      </c>
      <c r="B1" s="21" t="s">
        <v>497</v>
      </c>
      <c r="C1" s="22" t="s">
        <v>498</v>
      </c>
      <c r="D1" s="21" t="s">
        <v>499</v>
      </c>
      <c r="E1" s="23" t="s">
        <v>500</v>
      </c>
      <c r="F1" s="23" t="s">
        <v>501</v>
      </c>
      <c r="G1" s="23" t="s">
        <v>502</v>
      </c>
    </row>
    <row r="2" customFormat="false" ht="20.1" hidden="false" customHeight="true" outlineLevel="0" collapsed="false">
      <c r="A2" s="25" t="n">
        <v>1</v>
      </c>
      <c r="B2" s="26" t="s">
        <v>280</v>
      </c>
      <c r="C2" s="27" t="n">
        <v>36</v>
      </c>
      <c r="D2" s="28"/>
      <c r="E2" s="29" t="n">
        <v>0.325740740740741</v>
      </c>
      <c r="F2" s="30"/>
      <c r="G2" s="31"/>
    </row>
    <row r="3" customFormat="false" ht="20.1" hidden="false" customHeight="true" outlineLevel="0" collapsed="false">
      <c r="A3" s="32" t="n">
        <v>2</v>
      </c>
      <c r="B3" s="33" t="s">
        <v>8</v>
      </c>
      <c r="C3" s="27" t="n">
        <v>1</v>
      </c>
      <c r="D3" s="34"/>
      <c r="E3" s="29" t="n">
        <v>0.327858796296296</v>
      </c>
      <c r="F3" s="35" t="n">
        <v>0.00211805555555555</v>
      </c>
      <c r="G3" s="36" t="n">
        <v>0.00211805555555555</v>
      </c>
    </row>
    <row r="4" customFormat="false" ht="20.1" hidden="false" customHeight="true" outlineLevel="0" collapsed="false">
      <c r="A4" s="32" t="n">
        <v>3</v>
      </c>
      <c r="B4" s="33" t="s">
        <v>96</v>
      </c>
      <c r="C4" s="27" t="n">
        <v>12</v>
      </c>
      <c r="D4" s="34"/>
      <c r="E4" s="29" t="n">
        <v>0.331469907407407</v>
      </c>
      <c r="F4" s="35" t="n">
        <v>0.00572916666666667</v>
      </c>
      <c r="G4" s="36" t="n">
        <v>0.00361111111111112</v>
      </c>
    </row>
    <row r="5" customFormat="false" ht="20.1" hidden="false" customHeight="true" outlineLevel="0" collapsed="false">
      <c r="A5" s="32" t="n">
        <v>4</v>
      </c>
      <c r="B5" s="33" t="s">
        <v>216</v>
      </c>
      <c r="C5" s="27" t="n">
        <v>27</v>
      </c>
      <c r="D5" s="34"/>
      <c r="E5" s="29" t="n">
        <v>0.33181712962963</v>
      </c>
      <c r="F5" s="35" t="n">
        <v>0.0060763888888889</v>
      </c>
      <c r="G5" s="36" t="n">
        <v>0.000347222222222221</v>
      </c>
    </row>
    <row r="6" customFormat="false" ht="20.1" hidden="false" customHeight="true" outlineLevel="0" collapsed="false">
      <c r="A6" s="32" t="n">
        <v>5</v>
      </c>
      <c r="B6" s="33" t="s">
        <v>248</v>
      </c>
      <c r="C6" s="27" t="n">
        <v>31</v>
      </c>
      <c r="D6" s="34"/>
      <c r="E6" s="29" t="n">
        <v>0.348414351851852</v>
      </c>
      <c r="F6" s="35" t="n">
        <v>0.0226736111111112</v>
      </c>
      <c r="G6" s="36" t="n">
        <v>0.0165972222222223</v>
      </c>
    </row>
    <row r="7" customFormat="false" ht="20.1" hidden="false" customHeight="true" outlineLevel="0" collapsed="false">
      <c r="A7" s="32" t="n">
        <v>6</v>
      </c>
      <c r="B7" s="33" t="s">
        <v>336</v>
      </c>
      <c r="C7" s="27" t="n">
        <v>43</v>
      </c>
      <c r="D7" s="34"/>
      <c r="E7" s="29" t="n">
        <v>0.35369212962963</v>
      </c>
      <c r="F7" s="35" t="n">
        <v>0.0279513888888889</v>
      </c>
      <c r="G7" s="36" t="n">
        <v>0.00527777777777772</v>
      </c>
    </row>
    <row r="8" customFormat="false" ht="20.1" hidden="false" customHeight="true" outlineLevel="0" collapsed="false">
      <c r="A8" s="32" t="n">
        <v>7</v>
      </c>
      <c r="B8" s="33" t="s">
        <v>320</v>
      </c>
      <c r="C8" s="5" t="n">
        <v>41</v>
      </c>
      <c r="D8" s="34"/>
      <c r="E8" s="29" t="n">
        <v>0.355497685185185</v>
      </c>
      <c r="F8" s="35" t="n">
        <v>0.0297569444444445</v>
      </c>
      <c r="G8" s="36" t="n">
        <v>0.00180555555555562</v>
      </c>
    </row>
    <row r="9" customFormat="false" ht="20.1" hidden="false" customHeight="true" outlineLevel="0" collapsed="false">
      <c r="A9" s="32" t="n">
        <v>8</v>
      </c>
      <c r="B9" s="33" t="s">
        <v>288</v>
      </c>
      <c r="C9" s="27" t="n">
        <v>37</v>
      </c>
      <c r="D9" s="34"/>
      <c r="E9" s="29" t="n">
        <v>0.357789351851852</v>
      </c>
      <c r="F9" s="35" t="n">
        <v>0.0320486111111111</v>
      </c>
      <c r="G9" s="36" t="n">
        <v>0.00229166666666664</v>
      </c>
    </row>
    <row r="10" customFormat="false" ht="20.1" hidden="false" customHeight="true" outlineLevel="0" collapsed="false">
      <c r="A10" s="32" t="n">
        <v>9</v>
      </c>
      <c r="B10" s="33" t="s">
        <v>200</v>
      </c>
      <c r="C10" s="34" t="n">
        <v>25</v>
      </c>
      <c r="D10" s="34"/>
      <c r="E10" s="29" t="n">
        <v>0.358854166666667</v>
      </c>
      <c r="F10" s="35" t="n">
        <v>0.0331134259259259</v>
      </c>
      <c r="G10" s="36" t="n">
        <v>0.0010648148148148</v>
      </c>
    </row>
    <row r="11" customFormat="false" ht="20.1" hidden="false" customHeight="true" outlineLevel="0" collapsed="false">
      <c r="A11" s="32" t="n">
        <v>10</v>
      </c>
      <c r="B11" s="33" t="s">
        <v>176</v>
      </c>
      <c r="C11" s="27" t="n">
        <v>22</v>
      </c>
      <c r="D11" s="34"/>
      <c r="E11" s="29" t="n">
        <v>0.35900462962963</v>
      </c>
      <c r="F11" s="35" t="n">
        <v>0.0332638888888889</v>
      </c>
      <c r="G11" s="36" t="n">
        <v>0.000150462962962949</v>
      </c>
    </row>
    <row r="12" customFormat="false" ht="20.1" hidden="false" customHeight="true" outlineLevel="0" collapsed="false">
      <c r="A12" s="32" t="n">
        <v>11</v>
      </c>
      <c r="B12" s="33" t="s">
        <v>136</v>
      </c>
      <c r="C12" s="27" t="n">
        <v>17</v>
      </c>
      <c r="D12" s="34"/>
      <c r="E12" s="29" t="n">
        <v>0.359780092592593</v>
      </c>
      <c r="F12" s="35" t="n">
        <v>0.0340393518518519</v>
      </c>
      <c r="G12" s="36" t="n">
        <v>0.000775462962962992</v>
      </c>
    </row>
    <row r="13" customFormat="false" ht="20.1" hidden="false" customHeight="true" outlineLevel="0" collapsed="false">
      <c r="A13" s="32" t="n">
        <v>12</v>
      </c>
      <c r="B13" s="33" t="s">
        <v>112</v>
      </c>
      <c r="C13" s="27" t="n">
        <v>14</v>
      </c>
      <c r="D13" s="34"/>
      <c r="E13" s="29" t="n">
        <v>0.361388888888889</v>
      </c>
      <c r="F13" s="35" t="n">
        <v>0.0356481481481482</v>
      </c>
      <c r="G13" s="36" t="n">
        <v>0.00160879629629629</v>
      </c>
    </row>
    <row r="14" customFormat="false" ht="20.1" hidden="false" customHeight="true" outlineLevel="0" collapsed="false">
      <c r="A14" s="32" t="n">
        <v>13</v>
      </c>
      <c r="B14" s="33" t="s">
        <v>328</v>
      </c>
      <c r="C14" s="27" t="n">
        <v>42</v>
      </c>
      <c r="D14" s="34"/>
      <c r="E14" s="29" t="n">
        <v>0.367152777777778</v>
      </c>
      <c r="F14" s="35" t="n">
        <v>0.0414120370370371</v>
      </c>
      <c r="G14" s="36" t="n">
        <v>0.0057638888888889</v>
      </c>
    </row>
    <row r="15" customFormat="false" ht="20.1" hidden="false" customHeight="true" outlineLevel="0" collapsed="false">
      <c r="A15" s="32" t="n">
        <v>14</v>
      </c>
      <c r="B15" s="33" t="s">
        <v>432</v>
      </c>
      <c r="C15" s="27" t="n">
        <v>55</v>
      </c>
      <c r="D15" s="34"/>
      <c r="E15" s="29" t="n">
        <v>0.3678125</v>
      </c>
      <c r="F15" s="35" t="n">
        <v>0.0420717592592593</v>
      </c>
      <c r="G15" s="36" t="n">
        <v>0.000659722222222214</v>
      </c>
    </row>
    <row r="16" customFormat="false" ht="20.1" hidden="false" customHeight="true" outlineLevel="0" collapsed="false">
      <c r="A16" s="32" t="n">
        <v>15</v>
      </c>
      <c r="B16" s="33" t="s">
        <v>48</v>
      </c>
      <c r="C16" s="27" t="n">
        <v>6</v>
      </c>
      <c r="D16" s="34"/>
      <c r="E16" s="29" t="n">
        <v>0.373877314814815</v>
      </c>
      <c r="F16" s="35" t="n">
        <v>0.0481365740740741</v>
      </c>
      <c r="G16" s="36" t="n">
        <v>0.0060648148148148</v>
      </c>
    </row>
    <row r="17" customFormat="false" ht="20.1" hidden="false" customHeight="true" outlineLevel="0" collapsed="false">
      <c r="A17" s="32" t="n">
        <v>16</v>
      </c>
      <c r="B17" s="33" t="s">
        <v>304</v>
      </c>
      <c r="C17" s="27" t="n">
        <v>39</v>
      </c>
      <c r="D17" s="34"/>
      <c r="E17" s="29" t="n">
        <v>0.374467592592593</v>
      </c>
      <c r="F17" s="35" t="n">
        <v>0.0487268518518518</v>
      </c>
      <c r="G17" s="36" t="n">
        <v>0.000590277777777759</v>
      </c>
    </row>
    <row r="18" customFormat="false" ht="20.1" hidden="false" customHeight="true" outlineLevel="0" collapsed="false">
      <c r="A18" s="32" t="n">
        <v>17</v>
      </c>
      <c r="B18" s="33" t="s">
        <v>56</v>
      </c>
      <c r="C18" s="27" t="n">
        <v>7</v>
      </c>
      <c r="D18" s="34"/>
      <c r="E18" s="29" t="n">
        <v>0.375196759259259</v>
      </c>
      <c r="F18" s="35" t="n">
        <v>0.0494560185185186</v>
      </c>
      <c r="G18" s="36" t="n">
        <v>0.000729166666666725</v>
      </c>
    </row>
    <row r="19" customFormat="false" ht="20.1" hidden="false" customHeight="true" outlineLevel="0" collapsed="false">
      <c r="A19" s="32" t="n">
        <v>18</v>
      </c>
      <c r="B19" s="33" t="s">
        <v>296</v>
      </c>
      <c r="C19" s="27" t="n">
        <v>38</v>
      </c>
      <c r="D19" s="34"/>
      <c r="E19" s="29" t="n">
        <v>0.376458333333333</v>
      </c>
      <c r="F19" s="35" t="n">
        <v>0.0507175925925926</v>
      </c>
      <c r="G19" s="36" t="n">
        <v>0.00126157407407407</v>
      </c>
    </row>
    <row r="20" customFormat="false" ht="20.1" hidden="false" customHeight="true" outlineLevel="0" collapsed="false">
      <c r="A20" s="32" t="n">
        <v>19</v>
      </c>
      <c r="B20" s="33" t="s">
        <v>16</v>
      </c>
      <c r="C20" s="27" t="n">
        <v>2</v>
      </c>
      <c r="D20" s="34"/>
      <c r="E20" s="29" t="n">
        <v>0.384641203703704</v>
      </c>
      <c r="F20" s="35" t="n">
        <v>0.058900462962963</v>
      </c>
      <c r="G20" s="36" t="n">
        <v>0.00818287037037035</v>
      </c>
    </row>
    <row r="21" customFormat="false" ht="20.1" hidden="false" customHeight="true" outlineLevel="0" collapsed="false">
      <c r="A21" s="32" t="n">
        <v>20</v>
      </c>
      <c r="B21" s="33" t="s">
        <v>440</v>
      </c>
      <c r="C21" s="27" t="n">
        <v>56</v>
      </c>
      <c r="D21" s="34"/>
      <c r="E21" s="29" t="n">
        <v>0.386041666666667</v>
      </c>
      <c r="F21" s="35" t="n">
        <v>0.060300925925926</v>
      </c>
      <c r="G21" s="36" t="n">
        <v>0.00140046296296303</v>
      </c>
    </row>
    <row r="22" customFormat="false" ht="20.1" hidden="false" customHeight="true" outlineLevel="0" collapsed="false">
      <c r="A22" s="32" t="n">
        <v>21</v>
      </c>
      <c r="B22" s="33" t="s">
        <v>104</v>
      </c>
      <c r="C22" s="27" t="n">
        <v>13</v>
      </c>
      <c r="D22" s="34"/>
      <c r="E22" s="29" t="n">
        <v>0.388969907407407</v>
      </c>
      <c r="F22" s="35" t="n">
        <v>0.0632291666666667</v>
      </c>
      <c r="G22" s="36" t="n">
        <v>0.00292824074074066</v>
      </c>
    </row>
    <row r="23" customFormat="false" ht="20.1" hidden="false" customHeight="true" outlineLevel="0" collapsed="false">
      <c r="A23" s="32" t="n">
        <v>22</v>
      </c>
      <c r="B23" s="33" t="s">
        <v>424</v>
      </c>
      <c r="C23" s="27" t="n">
        <v>54</v>
      </c>
      <c r="D23" s="34" t="e">
        <f aca="false">NA()</f>
        <v>#N/A</v>
      </c>
      <c r="E23" s="29" t="n">
        <v>0.391944444444445</v>
      </c>
      <c r="F23" s="35" t="n">
        <v>0.0662037037037038</v>
      </c>
      <c r="G23" s="36" t="n">
        <v>0.0029745370370371</v>
      </c>
    </row>
    <row r="24" customFormat="false" ht="20.1" hidden="false" customHeight="true" outlineLevel="0" collapsed="false">
      <c r="A24" s="32" t="n">
        <v>23</v>
      </c>
      <c r="B24" s="33" t="s">
        <v>32</v>
      </c>
      <c r="C24" s="27" t="n">
        <v>4</v>
      </c>
      <c r="D24" s="34"/>
      <c r="E24" s="29" t="n">
        <v>0.394421296296296</v>
      </c>
      <c r="F24" s="35" t="n">
        <v>0.0686805555555556</v>
      </c>
      <c r="G24" s="36" t="n">
        <v>0.00247685185185181</v>
      </c>
    </row>
    <row r="25" customFormat="false" ht="20.1" hidden="false" customHeight="true" outlineLevel="0" collapsed="false">
      <c r="A25" s="32" t="n">
        <v>24</v>
      </c>
      <c r="B25" s="33" t="s">
        <v>264</v>
      </c>
      <c r="C25" s="27" t="n">
        <v>34</v>
      </c>
      <c r="D25" s="34"/>
      <c r="E25" s="29" t="n">
        <v>0.397546296296296</v>
      </c>
      <c r="F25" s="35" t="n">
        <v>0.0718055555555556</v>
      </c>
      <c r="G25" s="36" t="n">
        <v>0.00312499999999999</v>
      </c>
    </row>
    <row r="26" customFormat="false" ht="20.1" hidden="false" customHeight="true" outlineLevel="0" collapsed="false">
      <c r="A26" s="32" t="n">
        <v>25</v>
      </c>
      <c r="B26" s="33" t="s">
        <v>488</v>
      </c>
      <c r="C26" s="27" t="n">
        <v>65</v>
      </c>
      <c r="D26" s="34"/>
      <c r="E26" s="29" t="n">
        <v>0.397777777777778</v>
      </c>
      <c r="F26" s="35" t="n">
        <v>0.0720370370370371</v>
      </c>
      <c r="G26" s="36" t="n">
        <v>0.000231481481481499</v>
      </c>
    </row>
    <row r="27" customFormat="false" ht="20.1" hidden="false" customHeight="true" outlineLevel="0" collapsed="false">
      <c r="A27" s="32" t="n">
        <v>26</v>
      </c>
      <c r="B27" s="33" t="s">
        <v>128</v>
      </c>
      <c r="C27" s="27" t="n">
        <v>16</v>
      </c>
      <c r="D27" s="34"/>
      <c r="E27" s="29" t="n">
        <v>0.399085648148148</v>
      </c>
      <c r="F27" s="35" t="n">
        <v>0.0733449074074074</v>
      </c>
      <c r="G27" s="36" t="n">
        <v>0.00130787037037033</v>
      </c>
    </row>
    <row r="28" customFormat="false" ht="20.1" hidden="false" customHeight="true" outlineLevel="0" collapsed="false">
      <c r="A28" s="32" t="n">
        <v>27</v>
      </c>
      <c r="B28" s="33" t="s">
        <v>144</v>
      </c>
      <c r="C28" s="27" t="n">
        <v>18</v>
      </c>
      <c r="D28" s="34"/>
      <c r="E28" s="29" t="n">
        <v>0.400416666666667</v>
      </c>
      <c r="F28" s="35" t="n">
        <v>0.0746759259259259</v>
      </c>
      <c r="G28" s="36" t="n">
        <v>0.00133101851851852</v>
      </c>
    </row>
    <row r="29" customFormat="false" ht="20.1" hidden="false" customHeight="true" outlineLevel="0" collapsed="false">
      <c r="A29" s="32" t="n">
        <v>28</v>
      </c>
      <c r="B29" s="33" t="s">
        <v>40</v>
      </c>
      <c r="C29" s="27" t="n">
        <v>5</v>
      </c>
      <c r="D29" s="34"/>
      <c r="E29" s="29" t="n">
        <v>0.401550925925926</v>
      </c>
      <c r="F29" s="35" t="n">
        <v>0.0758101851851852</v>
      </c>
      <c r="G29" s="36" t="n">
        <v>0.00113425925925931</v>
      </c>
    </row>
    <row r="30" customFormat="false" ht="20.1" hidden="false" customHeight="true" outlineLevel="0" collapsed="false">
      <c r="A30" s="32" t="n">
        <v>29</v>
      </c>
      <c r="B30" s="33" t="s">
        <v>192</v>
      </c>
      <c r="C30" s="27" t="n">
        <v>24</v>
      </c>
      <c r="D30" s="34" t="e">
        <f aca="false">NA()</f>
        <v>#N/A</v>
      </c>
      <c r="E30" s="29" t="n">
        <v>0.402106481481481</v>
      </c>
      <c r="F30" s="35" t="n">
        <v>0.0763657407407407</v>
      </c>
      <c r="G30" s="36" t="n">
        <v>0.000555555555555476</v>
      </c>
    </row>
    <row r="31" customFormat="false" ht="20.1" hidden="false" customHeight="true" outlineLevel="0" collapsed="false">
      <c r="A31" s="32" t="n">
        <v>30</v>
      </c>
      <c r="B31" s="33" t="s">
        <v>360</v>
      </c>
      <c r="C31" s="5" t="n">
        <v>46</v>
      </c>
      <c r="D31" s="34"/>
      <c r="E31" s="29" t="n">
        <v>0.406481481481481</v>
      </c>
      <c r="F31" s="35" t="n">
        <v>0.0807407407407407</v>
      </c>
      <c r="G31" s="36" t="n">
        <v>0.00437500000000002</v>
      </c>
    </row>
    <row r="32" customFormat="false" ht="20.1" hidden="false" customHeight="true" outlineLevel="0" collapsed="false">
      <c r="A32" s="32" t="n">
        <v>31</v>
      </c>
      <c r="B32" s="33" t="s">
        <v>408</v>
      </c>
      <c r="C32" s="27" t="n">
        <v>52</v>
      </c>
      <c r="D32" s="34"/>
      <c r="E32" s="29" t="n">
        <v>0.40787037037037</v>
      </c>
      <c r="F32" s="35" t="n">
        <v>0.0821296296296297</v>
      </c>
      <c r="G32" s="36" t="n">
        <v>0.00138888888888894</v>
      </c>
    </row>
    <row r="33" customFormat="false" ht="20.1" hidden="false" customHeight="true" outlineLevel="0" collapsed="false">
      <c r="A33" s="32" t="n">
        <v>32</v>
      </c>
      <c r="B33" s="33" t="s">
        <v>240</v>
      </c>
      <c r="C33" s="27" t="n">
        <v>30</v>
      </c>
      <c r="D33" s="34"/>
      <c r="E33" s="29" t="n">
        <v>0.408645833333333</v>
      </c>
      <c r="F33" s="35" t="n">
        <v>0.0829050925925927</v>
      </c>
      <c r="G33" s="36" t="n">
        <v>0.000775462962962992</v>
      </c>
    </row>
    <row r="34" customFormat="false" ht="20.1" hidden="false" customHeight="true" outlineLevel="0" collapsed="false">
      <c r="A34" s="32" t="n">
        <v>33</v>
      </c>
      <c r="B34" s="33" t="s">
        <v>168</v>
      </c>
      <c r="C34" s="27" t="n">
        <v>21</v>
      </c>
      <c r="D34" s="34"/>
      <c r="E34" s="29" t="n">
        <v>0.413344907407407</v>
      </c>
      <c r="F34" s="35" t="n">
        <v>0.0876041666666667</v>
      </c>
      <c r="G34" s="36" t="n">
        <v>0.00469907407407405</v>
      </c>
    </row>
    <row r="35" customFormat="false" ht="20.1" hidden="false" customHeight="true" outlineLevel="0" collapsed="false">
      <c r="A35" s="32" t="n">
        <v>34</v>
      </c>
      <c r="B35" s="33" t="s">
        <v>456</v>
      </c>
      <c r="C35" s="5" t="n">
        <v>59</v>
      </c>
      <c r="D35" s="34"/>
      <c r="E35" s="29" t="n">
        <v>0.414351851851852</v>
      </c>
      <c r="F35" s="35" t="n">
        <v>0.0886111111111113</v>
      </c>
      <c r="G35" s="36" t="n">
        <v>0.00100694444444455</v>
      </c>
    </row>
    <row r="36" customFormat="false" ht="20.1" hidden="false" customHeight="true" outlineLevel="0" collapsed="false">
      <c r="A36" s="32" t="n">
        <v>35</v>
      </c>
      <c r="B36" s="33" t="s">
        <v>376</v>
      </c>
      <c r="C36" s="27" t="n">
        <v>48</v>
      </c>
      <c r="D36" s="34"/>
      <c r="E36" s="29" t="n">
        <v>0.415717592592593</v>
      </c>
      <c r="F36" s="35" t="n">
        <v>0.0899768518518519</v>
      </c>
      <c r="G36" s="36" t="n">
        <v>0.00136574074074064</v>
      </c>
    </row>
    <row r="37" customFormat="false" ht="20.1" hidden="false" customHeight="true" outlineLevel="0" collapsed="false">
      <c r="A37" s="32" t="n">
        <v>36</v>
      </c>
      <c r="B37" s="33" t="s">
        <v>400</v>
      </c>
      <c r="C37" s="27" t="n">
        <v>51</v>
      </c>
      <c r="D37" s="34"/>
      <c r="E37" s="29" t="n">
        <v>0.416180555555556</v>
      </c>
      <c r="F37" s="35" t="n">
        <v>0.0904398148148149</v>
      </c>
      <c r="G37" s="36" t="n">
        <v>0.000462962962962998</v>
      </c>
    </row>
    <row r="38" customFormat="false" ht="20.1" hidden="false" customHeight="true" outlineLevel="0" collapsed="false">
      <c r="A38" s="32" t="n">
        <v>37</v>
      </c>
      <c r="B38" s="33" t="s">
        <v>464</v>
      </c>
      <c r="C38" s="27" t="n">
        <v>60</v>
      </c>
      <c r="D38" s="34" t="e">
        <f aca="false">NA()</f>
        <v>#N/A</v>
      </c>
      <c r="E38" s="29" t="n">
        <v>0.416365740740741</v>
      </c>
      <c r="F38" s="35" t="n">
        <v>0.090625</v>
      </c>
      <c r="G38" s="36" t="n">
        <v>0.000185185185185122</v>
      </c>
    </row>
    <row r="39" customFormat="false" ht="20.1" hidden="false" customHeight="true" outlineLevel="0" collapsed="false">
      <c r="A39" s="32" t="n">
        <v>38</v>
      </c>
      <c r="B39" s="33" t="s">
        <v>352</v>
      </c>
      <c r="C39" s="27" t="n">
        <v>45</v>
      </c>
      <c r="D39" s="34"/>
      <c r="E39" s="29" t="n">
        <v>0.420127314814815</v>
      </c>
      <c r="F39" s="35" t="n">
        <v>0.0943865740740741</v>
      </c>
      <c r="G39" s="36" t="n">
        <v>0.00376157407407413</v>
      </c>
    </row>
    <row r="40" customFormat="false" ht="20.1" hidden="false" customHeight="true" outlineLevel="0" collapsed="false">
      <c r="A40" s="32" t="n">
        <v>39</v>
      </c>
      <c r="B40" s="33" t="s">
        <v>24</v>
      </c>
      <c r="C40" s="27" t="n">
        <v>3</v>
      </c>
      <c r="D40" s="37"/>
      <c r="E40" s="29" t="n">
        <v>0.421400462962963</v>
      </c>
      <c r="F40" s="35" t="n">
        <v>0.0956597222222222</v>
      </c>
      <c r="G40" s="36" t="n">
        <v>0.00127314814814811</v>
      </c>
    </row>
    <row r="41" customFormat="false" ht="20.1" hidden="false" customHeight="true" outlineLevel="0" collapsed="false">
      <c r="A41" s="32" t="n">
        <v>40</v>
      </c>
      <c r="B41" s="33" t="s">
        <v>208</v>
      </c>
      <c r="C41" s="27" t="n">
        <v>26</v>
      </c>
      <c r="D41" s="34"/>
      <c r="E41" s="29" t="n">
        <v>0.4228125</v>
      </c>
      <c r="F41" s="35" t="n">
        <v>0.0970717592592593</v>
      </c>
      <c r="G41" s="36" t="n">
        <v>0.00141203703703702</v>
      </c>
    </row>
    <row r="42" customFormat="false" ht="20.1" hidden="false" customHeight="true" outlineLevel="0" collapsed="false">
      <c r="A42" s="32" t="n">
        <v>41</v>
      </c>
      <c r="B42" s="33" t="s">
        <v>72</v>
      </c>
      <c r="C42" s="27" t="n">
        <v>9</v>
      </c>
      <c r="D42" s="34"/>
      <c r="E42" s="29" t="n">
        <v>0.425787037037037</v>
      </c>
      <c r="F42" s="35" t="n">
        <v>0.100046296296296</v>
      </c>
      <c r="G42" s="36" t="n">
        <v>0.00297453703703704</v>
      </c>
    </row>
    <row r="43" customFormat="false" ht="20.1" hidden="false" customHeight="true" outlineLevel="0" collapsed="false">
      <c r="A43" s="32" t="n">
        <v>42</v>
      </c>
      <c r="B43" s="33" t="s">
        <v>80</v>
      </c>
      <c r="C43" s="27" t="n">
        <v>10</v>
      </c>
      <c r="D43" s="34"/>
      <c r="E43" s="29" t="n">
        <v>0.42693287037037</v>
      </c>
      <c r="F43" s="35" t="n">
        <v>0.10119212962963</v>
      </c>
      <c r="G43" s="36" t="n">
        <v>0.00114583333333335</v>
      </c>
    </row>
    <row r="44" customFormat="false" ht="20.1" hidden="false" customHeight="true" outlineLevel="0" collapsed="false">
      <c r="A44" s="32" t="n">
        <v>43</v>
      </c>
      <c r="B44" s="33" t="s">
        <v>256</v>
      </c>
      <c r="C44" s="27" t="n">
        <v>33</v>
      </c>
      <c r="D44" s="34"/>
      <c r="E44" s="29" t="n">
        <v>0.427534722222222</v>
      </c>
      <c r="F44" s="35" t="n">
        <v>0.101793981481482</v>
      </c>
      <c r="G44" s="36" t="n">
        <v>0.000601851851851909</v>
      </c>
    </row>
    <row r="45" customFormat="false" ht="20.1" hidden="false" customHeight="true" outlineLevel="0" collapsed="false">
      <c r="A45" s="32" t="n">
        <v>44</v>
      </c>
      <c r="B45" s="33" t="s">
        <v>472</v>
      </c>
      <c r="C45" s="27" t="n">
        <v>61</v>
      </c>
      <c r="D45" s="37"/>
      <c r="E45" s="29" t="n">
        <v>0.427766203703704</v>
      </c>
      <c r="F45" s="35" t="n">
        <v>0.102025462962963</v>
      </c>
      <c r="G45" s="36" t="n">
        <v>0.000231481481481444</v>
      </c>
    </row>
    <row r="46" customFormat="false" ht="19.5" hidden="false" customHeight="true" outlineLevel="0" collapsed="false">
      <c r="A46" s="32" t="n">
        <v>45</v>
      </c>
      <c r="B46" s="33" t="s">
        <v>184</v>
      </c>
      <c r="C46" s="27" t="n">
        <v>23</v>
      </c>
      <c r="D46" s="34"/>
      <c r="E46" s="29" t="n">
        <v>0.431041666666667</v>
      </c>
      <c r="F46" s="35" t="n">
        <v>0.105300925925926</v>
      </c>
      <c r="G46" s="36" t="n">
        <v>0.00327546296296294</v>
      </c>
    </row>
    <row r="47" customFormat="false" ht="20.1" hidden="false" customHeight="true" outlineLevel="0" collapsed="false">
      <c r="A47" s="32" t="n">
        <v>46</v>
      </c>
      <c r="B47" s="33" t="s">
        <v>448</v>
      </c>
      <c r="C47" s="27" t="n">
        <v>58</v>
      </c>
      <c r="D47" s="37"/>
      <c r="E47" s="29" t="n">
        <v>0.431168981481482</v>
      </c>
      <c r="F47" s="35" t="n">
        <v>0.105428240740741</v>
      </c>
      <c r="G47" s="36" t="n">
        <v>0.000127314814814872</v>
      </c>
    </row>
    <row r="48" customFormat="false" ht="20.1" hidden="false" customHeight="true" outlineLevel="0" collapsed="false">
      <c r="A48" s="32" t="n">
        <v>47</v>
      </c>
      <c r="B48" s="33" t="s">
        <v>272</v>
      </c>
      <c r="C48" s="27" t="n">
        <v>35</v>
      </c>
      <c r="D48" s="34"/>
      <c r="E48" s="29" t="n">
        <v>0.431759259259259</v>
      </c>
      <c r="F48" s="35" t="n">
        <v>0.106018518518519</v>
      </c>
      <c r="G48" s="36" t="n">
        <v>0.000590277777777704</v>
      </c>
    </row>
    <row r="49" customFormat="false" ht="20.25" hidden="false" customHeight="true" outlineLevel="0" collapsed="false">
      <c r="A49" s="32" t="n">
        <v>48</v>
      </c>
      <c r="B49" s="33" t="s">
        <v>152</v>
      </c>
      <c r="C49" s="27" t="n">
        <v>19</v>
      </c>
      <c r="D49" s="34"/>
      <c r="E49" s="29" t="n">
        <v>0.4328125</v>
      </c>
      <c r="F49" s="35" t="n">
        <v>0.107071759259259</v>
      </c>
      <c r="G49" s="36" t="n">
        <v>0.00105324074074076</v>
      </c>
    </row>
    <row r="50" customFormat="false" ht="20.25" hidden="false" customHeight="true" outlineLevel="0" collapsed="false">
      <c r="A50" s="32" t="n">
        <v>49</v>
      </c>
      <c r="B50" s="33" t="s">
        <v>232</v>
      </c>
      <c r="C50" s="5" t="n">
        <v>29</v>
      </c>
      <c r="D50" s="34"/>
      <c r="E50" s="29" t="n">
        <v>0.435601851851852</v>
      </c>
      <c r="F50" s="35" t="n">
        <v>0.109861111111111</v>
      </c>
      <c r="G50" s="36" t="n">
        <v>0.00278935185185181</v>
      </c>
    </row>
    <row r="51" customFormat="false" ht="20.25" hidden="false" customHeight="true" outlineLevel="0" collapsed="false">
      <c r="A51" s="32" t="n">
        <v>50</v>
      </c>
      <c r="B51" s="33" t="s">
        <v>224</v>
      </c>
      <c r="C51" s="27" t="n">
        <v>28</v>
      </c>
      <c r="D51" s="37"/>
      <c r="E51" s="29" t="n">
        <v>0.437673611111111</v>
      </c>
      <c r="F51" s="35" t="n">
        <v>0.11193287037037</v>
      </c>
      <c r="G51" s="36" t="n">
        <v>0.00207175925925934</v>
      </c>
    </row>
    <row r="52" customFormat="false" ht="20.25" hidden="false" customHeight="true" outlineLevel="0" collapsed="false">
      <c r="A52" s="32" t="n">
        <v>51</v>
      </c>
      <c r="B52" s="33" t="s">
        <v>392</v>
      </c>
      <c r="C52" s="27" t="n">
        <v>50</v>
      </c>
      <c r="D52" s="34" t="e">
        <f aca="false">NA()</f>
        <v>#N/A</v>
      </c>
      <c r="E52" s="29" t="n">
        <v>0.438703703703704</v>
      </c>
      <c r="F52" s="35" t="n">
        <v>0.112962962962963</v>
      </c>
      <c r="G52" s="36" t="n">
        <v>0.00103009259259262</v>
      </c>
    </row>
    <row r="53" customFormat="false" ht="20.25" hidden="false" customHeight="true" outlineLevel="0" collapsed="false">
      <c r="A53" s="32" t="n">
        <v>52</v>
      </c>
      <c r="B53" s="33" t="s">
        <v>312</v>
      </c>
      <c r="C53" s="27" t="n">
        <v>40</v>
      </c>
      <c r="D53" s="37"/>
      <c r="E53" s="29" t="n">
        <v>0.452685185185185</v>
      </c>
      <c r="F53" s="35" t="n">
        <v>0.126944444444444</v>
      </c>
      <c r="G53" s="36" t="n">
        <v>0.0139814814814814</v>
      </c>
    </row>
    <row r="54" customFormat="false" ht="20.25" hidden="false" customHeight="true" outlineLevel="0" collapsed="false">
      <c r="A54" s="32" t="n">
        <v>53</v>
      </c>
      <c r="B54" s="33" t="s">
        <v>160</v>
      </c>
      <c r="C54" s="27" t="n">
        <v>20</v>
      </c>
      <c r="D54" s="37"/>
      <c r="E54" s="29" t="n">
        <v>0.457476851851852</v>
      </c>
      <c r="F54" s="35" t="n">
        <v>0.131736111111111</v>
      </c>
      <c r="G54" s="36" t="n">
        <v>0.00479166666666664</v>
      </c>
    </row>
    <row r="55" customFormat="false" ht="20.25" hidden="false" customHeight="true" outlineLevel="0" collapsed="false">
      <c r="A55" s="32" t="n">
        <v>54</v>
      </c>
      <c r="B55" s="33" t="s">
        <v>416</v>
      </c>
      <c r="C55" s="27" t="n">
        <v>53</v>
      </c>
      <c r="D55" s="34"/>
      <c r="E55" s="29" t="n">
        <v>0.458946759259259</v>
      </c>
      <c r="F55" s="35" t="n">
        <v>0.133206018518519</v>
      </c>
      <c r="G55" s="36" t="n">
        <v>0.00146990740740738</v>
      </c>
    </row>
    <row r="56" customFormat="false" ht="20.25" hidden="false" customHeight="true" outlineLevel="0" collapsed="false">
      <c r="A56" s="32" t="n">
        <v>55</v>
      </c>
      <c r="B56" s="33" t="s">
        <v>384</v>
      </c>
      <c r="C56" s="27" t="n">
        <v>49</v>
      </c>
      <c r="D56" s="34" t="e">
        <f aca="false">NA()</f>
        <v>#N/A</v>
      </c>
      <c r="E56" s="29" t="n">
        <v>0.460335648148148</v>
      </c>
      <c r="F56" s="35" t="n">
        <v>0.134594907407407</v>
      </c>
      <c r="G56" s="36" t="n">
        <v>0.001388888888889</v>
      </c>
    </row>
    <row r="57" customFormat="false" ht="20.25" hidden="false" customHeight="true" outlineLevel="0" collapsed="false">
      <c r="A57" s="32" t="n">
        <v>56</v>
      </c>
      <c r="B57" s="33" t="s">
        <v>64</v>
      </c>
      <c r="C57" s="27" t="n">
        <v>8</v>
      </c>
      <c r="D57" s="34"/>
      <c r="E57" s="29" t="n">
        <v>0.465729166666667</v>
      </c>
      <c r="F57" s="35" t="n">
        <v>0.139988425925926</v>
      </c>
      <c r="G57" s="36" t="n">
        <v>0.00539351851851838</v>
      </c>
    </row>
    <row r="58" customFormat="false" ht="20.25" hidden="false" customHeight="true" outlineLevel="0" collapsed="false">
      <c r="A58" s="32" t="n">
        <v>57</v>
      </c>
      <c r="B58" s="33" t="s">
        <v>368</v>
      </c>
      <c r="C58" s="27" t="n">
        <v>47</v>
      </c>
      <c r="D58" s="34" t="e">
        <f aca="false">NA()</f>
        <v>#N/A</v>
      </c>
      <c r="E58" s="29" t="n">
        <v>0.468310185185185</v>
      </c>
      <c r="F58" s="35" t="n">
        <v>0.142569444444445</v>
      </c>
      <c r="G58" s="36" t="n">
        <v>0.00258101851851866</v>
      </c>
    </row>
    <row r="59" customFormat="false" ht="20.25" hidden="false" customHeight="true" outlineLevel="0" collapsed="false">
      <c r="A59" s="32" t="n">
        <v>58</v>
      </c>
      <c r="B59" s="33" t="s">
        <v>88</v>
      </c>
      <c r="C59" s="27" t="n">
        <v>11</v>
      </c>
      <c r="D59" s="34"/>
      <c r="E59" s="29" t="n">
        <v>0.469722222222222</v>
      </c>
      <c r="F59" s="35" t="n">
        <v>0.143981481481482</v>
      </c>
      <c r="G59" s="36" t="n">
        <v>0.00141203703703696</v>
      </c>
    </row>
    <row r="60" customFormat="false" ht="20.25" hidden="false" customHeight="true" outlineLevel="0" collapsed="false">
      <c r="A60" s="32" t="n">
        <v>59</v>
      </c>
      <c r="B60" s="33" t="s">
        <v>480</v>
      </c>
      <c r="C60" s="27" t="n">
        <v>64</v>
      </c>
      <c r="D60" s="34"/>
      <c r="E60" s="29" t="n">
        <v>0.472511574074074</v>
      </c>
      <c r="F60" s="35" t="n">
        <v>0.146770833333333</v>
      </c>
      <c r="G60" s="36" t="n">
        <v>0.00278935185185186</v>
      </c>
    </row>
    <row r="61" customFormat="false" ht="20.25" hidden="false" customHeight="true" outlineLevel="0" collapsed="false">
      <c r="A61" s="32" t="n">
        <v>60</v>
      </c>
      <c r="B61" s="33" t="s">
        <v>120</v>
      </c>
      <c r="C61" s="27" t="n">
        <v>15</v>
      </c>
      <c r="D61" s="34"/>
      <c r="E61" s="29" t="n">
        <v>0.472569444444444</v>
      </c>
      <c r="F61" s="35" t="n">
        <v>0.146828703703704</v>
      </c>
      <c r="G61" s="36" t="n">
        <v>5.78703703703609E-005</v>
      </c>
    </row>
    <row r="62" customFormat="false" ht="20.25" hidden="false" customHeight="true" outlineLevel="0" collapsed="false">
      <c r="A62" s="32" t="n">
        <v>61</v>
      </c>
      <c r="B62" s="33" t="s">
        <v>344</v>
      </c>
      <c r="C62" s="27" t="n">
        <v>44</v>
      </c>
      <c r="D62" s="34"/>
      <c r="E62" s="29" t="n">
        <v>0.475451388888889</v>
      </c>
      <c r="F62" s="35" t="n">
        <v>0.149710648148148</v>
      </c>
      <c r="G62" s="36" t="n">
        <v>0.00288194444444451</v>
      </c>
    </row>
    <row r="63" customFormat="false" ht="20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17 &amp;16&amp;Xème&amp;28&amp;X Tour du Béarn 2005
&amp;20Classement Général à MOURENX</oddHeader>
    <oddFooter>&amp;C&amp;12Commission CHRONO
F.S.G.T.  P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9" width="50.99"/>
    <col collapsed="false" customWidth="true" hidden="false" outlineLevel="0" max="3" min="3" style="38" width="65.56"/>
    <col collapsed="false" customWidth="true" hidden="false" outlineLevel="0" max="4" min="4" style="40" width="8.14"/>
    <col collapsed="false" customWidth="true" hidden="false" outlineLevel="0" max="5" min="5" style="38" width="18.99"/>
    <col collapsed="false" customWidth="true" hidden="false" outlineLevel="0" max="6" min="6" style="38" width="8.7"/>
    <col collapsed="false" customWidth="true" hidden="false" outlineLevel="0" max="7" min="7" style="38" width="14.56"/>
    <col collapsed="false" customWidth="true" hidden="false" outlineLevel="0" max="8" min="8" style="39" width="15.85"/>
    <col collapsed="false" customWidth="false" hidden="false" outlineLevel="0" max="257" min="9" style="38" width="11.42"/>
  </cols>
  <sheetData>
    <row r="1" s="43" customFormat="true" ht="30.75" hidden="false" customHeight="true" outlineLevel="0" collapsed="false">
      <c r="A1" s="41" t="s">
        <v>496</v>
      </c>
      <c r="B1" s="41" t="s">
        <v>503</v>
      </c>
      <c r="C1" s="41" t="s">
        <v>497</v>
      </c>
      <c r="D1" s="41" t="s">
        <v>504</v>
      </c>
      <c r="E1" s="42" t="s">
        <v>505</v>
      </c>
      <c r="F1" s="42" t="s">
        <v>506</v>
      </c>
      <c r="G1" s="42" t="s">
        <v>507</v>
      </c>
      <c r="H1" s="42" t="s">
        <v>508</v>
      </c>
    </row>
    <row r="2" customFormat="false" ht="30" hidden="false" customHeight="true" outlineLevel="0" collapsed="false">
      <c r="A2" s="44" t="n">
        <v>1</v>
      </c>
      <c r="B2" s="45" t="s">
        <v>98</v>
      </c>
      <c r="C2" s="45" t="s">
        <v>96</v>
      </c>
      <c r="D2" s="27" t="n">
        <v>12</v>
      </c>
      <c r="E2" s="46" t="n">
        <v>0.0364930555555556</v>
      </c>
      <c r="F2" s="47"/>
      <c r="G2" s="48"/>
      <c r="H2" s="49" t="n">
        <v>0.0364930555555556</v>
      </c>
    </row>
    <row r="3" customFormat="false" ht="30" hidden="false" customHeight="true" outlineLevel="0" collapsed="false">
      <c r="A3" s="50" t="n">
        <v>2</v>
      </c>
      <c r="B3" s="45" t="s">
        <v>10</v>
      </c>
      <c r="C3" s="45" t="s">
        <v>8</v>
      </c>
      <c r="D3" s="27" t="n">
        <v>1</v>
      </c>
      <c r="E3" s="51" t="n">
        <v>0.039224537037037</v>
      </c>
      <c r="F3" s="52"/>
      <c r="G3" s="53"/>
      <c r="H3" s="54" t="n">
        <v>0.039224537037037</v>
      </c>
    </row>
    <row r="4" customFormat="false" ht="30" hidden="false" customHeight="true" outlineLevel="0" collapsed="false">
      <c r="A4" s="50" t="n">
        <v>3</v>
      </c>
      <c r="B4" s="45" t="s">
        <v>138</v>
      </c>
      <c r="C4" s="45" t="s">
        <v>136</v>
      </c>
      <c r="D4" s="27" t="n">
        <v>17</v>
      </c>
      <c r="E4" s="51" t="n">
        <v>0.0404166666666667</v>
      </c>
      <c r="F4" s="52"/>
      <c r="G4" s="53"/>
      <c r="H4" s="54" t="n">
        <v>0.0404166666666667</v>
      </c>
    </row>
    <row r="5" customFormat="false" ht="30" hidden="false" customHeight="true" outlineLevel="0" collapsed="false">
      <c r="A5" s="50" t="n">
        <v>4</v>
      </c>
      <c r="B5" s="45" t="s">
        <v>290</v>
      </c>
      <c r="C5" s="45" t="s">
        <v>288</v>
      </c>
      <c r="D5" s="27" t="n">
        <v>37</v>
      </c>
      <c r="E5" s="51" t="n">
        <v>0.0405787037037037</v>
      </c>
      <c r="F5" s="52"/>
      <c r="G5" s="53"/>
      <c r="H5" s="54" t="n">
        <v>0.0405787037037037</v>
      </c>
    </row>
    <row r="6" customFormat="false" ht="30" hidden="false" customHeight="true" outlineLevel="0" collapsed="false">
      <c r="A6" s="50" t="n">
        <v>5</v>
      </c>
      <c r="B6" s="45" t="s">
        <v>282</v>
      </c>
      <c r="C6" s="45" t="s">
        <v>280</v>
      </c>
      <c r="D6" s="27" t="n">
        <v>36</v>
      </c>
      <c r="E6" s="51" t="n">
        <v>0.0406018518518519</v>
      </c>
      <c r="F6" s="52"/>
      <c r="G6" s="53"/>
      <c r="H6" s="54" t="n">
        <v>0.0406018518518519</v>
      </c>
    </row>
    <row r="7" customFormat="false" ht="30" hidden="false" customHeight="true" outlineLevel="0" collapsed="false">
      <c r="A7" s="50" t="n">
        <v>6</v>
      </c>
      <c r="B7" s="45" t="s">
        <v>178</v>
      </c>
      <c r="C7" s="45" t="s">
        <v>176</v>
      </c>
      <c r="D7" s="27" t="n">
        <v>22</v>
      </c>
      <c r="E7" s="51" t="n">
        <v>0.0406365740740741</v>
      </c>
      <c r="F7" s="52"/>
      <c r="G7" s="53"/>
      <c r="H7" s="54" t="n">
        <v>0.0406365740740741</v>
      </c>
    </row>
    <row r="8" customFormat="false" ht="30" hidden="false" customHeight="true" outlineLevel="0" collapsed="false">
      <c r="A8" s="50" t="n">
        <v>7</v>
      </c>
      <c r="B8" s="45" t="s">
        <v>426</v>
      </c>
      <c r="C8" s="45" t="s">
        <v>424</v>
      </c>
      <c r="D8" s="5" t="n">
        <v>54</v>
      </c>
      <c r="E8" s="51" t="n">
        <v>0.0411921296296296</v>
      </c>
      <c r="F8" s="52"/>
      <c r="G8" s="53"/>
      <c r="H8" s="54" t="n">
        <v>0.0411921296296296</v>
      </c>
    </row>
    <row r="9" customFormat="false" ht="30" hidden="false" customHeight="true" outlineLevel="0" collapsed="false">
      <c r="A9" s="50" t="n">
        <v>8</v>
      </c>
      <c r="B9" s="45" t="s">
        <v>298</v>
      </c>
      <c r="C9" s="45" t="s">
        <v>296</v>
      </c>
      <c r="D9" s="27" t="n">
        <v>38</v>
      </c>
      <c r="E9" s="51" t="n">
        <v>0.0414699074074074</v>
      </c>
      <c r="F9" s="52"/>
      <c r="G9" s="53"/>
      <c r="H9" s="54" t="n">
        <v>0.0414699074074074</v>
      </c>
    </row>
    <row r="10" customFormat="false" ht="30" hidden="false" customHeight="true" outlineLevel="0" collapsed="false">
      <c r="A10" s="50" t="n">
        <v>9</v>
      </c>
      <c r="B10" s="45" t="s">
        <v>322</v>
      </c>
      <c r="C10" s="45" t="s">
        <v>320</v>
      </c>
      <c r="D10" s="34" t="n">
        <v>41</v>
      </c>
      <c r="E10" s="51" t="n">
        <v>0.0416898148148148</v>
      </c>
      <c r="F10" s="52"/>
      <c r="G10" s="53"/>
      <c r="H10" s="54" t="n">
        <v>0.0416898148148148</v>
      </c>
    </row>
    <row r="11" customFormat="false" ht="30" hidden="false" customHeight="true" outlineLevel="0" collapsed="false">
      <c r="A11" s="50" t="n">
        <v>10</v>
      </c>
      <c r="B11" s="45" t="s">
        <v>218</v>
      </c>
      <c r="C11" s="45" t="s">
        <v>216</v>
      </c>
      <c r="D11" s="27" t="n">
        <v>27</v>
      </c>
      <c r="E11" s="51" t="n">
        <v>0.0420023148148148</v>
      </c>
      <c r="F11" s="52"/>
      <c r="G11" s="53"/>
      <c r="H11" s="54" t="n">
        <v>0.0420023148148148</v>
      </c>
    </row>
    <row r="12" customFormat="false" ht="30" hidden="false" customHeight="true" outlineLevel="0" collapsed="false">
      <c r="A12" s="50" t="n">
        <v>11</v>
      </c>
      <c r="B12" s="45" t="s">
        <v>250</v>
      </c>
      <c r="C12" s="45" t="s">
        <v>248</v>
      </c>
      <c r="D12" s="27" t="n">
        <v>31</v>
      </c>
      <c r="E12" s="51" t="n">
        <v>0.0423263888888889</v>
      </c>
      <c r="F12" s="52"/>
      <c r="G12" s="53"/>
      <c r="H12" s="54" t="n">
        <v>0.0423263888888889</v>
      </c>
    </row>
    <row r="13" customFormat="false" ht="30" hidden="false" customHeight="true" outlineLevel="0" collapsed="false">
      <c r="A13" s="50" t="n">
        <v>12</v>
      </c>
      <c r="B13" s="45" t="s">
        <v>434</v>
      </c>
      <c r="C13" s="45" t="s">
        <v>432</v>
      </c>
      <c r="D13" s="27" t="n">
        <v>55</v>
      </c>
      <c r="E13" s="51" t="n">
        <v>0.0427314814814815</v>
      </c>
      <c r="F13" s="52"/>
      <c r="G13" s="53"/>
      <c r="H13" s="54" t="n">
        <v>0.0427314814814815</v>
      </c>
    </row>
    <row r="14" customFormat="false" ht="30" hidden="false" customHeight="true" outlineLevel="0" collapsed="false">
      <c r="A14" s="50" t="n">
        <v>13</v>
      </c>
      <c r="B14" s="45" t="s">
        <v>202</v>
      </c>
      <c r="C14" s="45" t="s">
        <v>200</v>
      </c>
      <c r="D14" s="27" t="n">
        <v>25</v>
      </c>
      <c r="E14" s="51" t="n">
        <v>0.0430787037037037</v>
      </c>
      <c r="F14" s="52"/>
      <c r="G14" s="53"/>
      <c r="H14" s="54" t="n">
        <v>0.0430787037037037</v>
      </c>
    </row>
    <row r="15" customFormat="false" ht="30" hidden="false" customHeight="true" outlineLevel="0" collapsed="false">
      <c r="A15" s="50" t="n">
        <v>14</v>
      </c>
      <c r="B15" s="45" t="s">
        <v>306</v>
      </c>
      <c r="C15" s="45" t="s">
        <v>304</v>
      </c>
      <c r="D15" s="27" t="n">
        <v>39</v>
      </c>
      <c r="E15" s="51" t="n">
        <v>0.0431712962962963</v>
      </c>
      <c r="F15" s="52"/>
      <c r="G15" s="53"/>
      <c r="H15" s="54" t="n">
        <v>0.0431712962962963</v>
      </c>
    </row>
    <row r="16" customFormat="false" ht="30" hidden="false" customHeight="true" outlineLevel="0" collapsed="false">
      <c r="A16" s="50" t="n">
        <v>15</v>
      </c>
      <c r="B16" s="45" t="s">
        <v>58</v>
      </c>
      <c r="C16" s="45" t="s">
        <v>56</v>
      </c>
      <c r="D16" s="27" t="n">
        <v>7</v>
      </c>
      <c r="E16" s="51" t="n">
        <v>0.043599537037037</v>
      </c>
      <c r="F16" s="52"/>
      <c r="G16" s="53"/>
      <c r="H16" s="54" t="n">
        <v>0.043599537037037</v>
      </c>
    </row>
    <row r="17" customFormat="false" ht="30" hidden="false" customHeight="true" outlineLevel="0" collapsed="false">
      <c r="A17" s="50" t="n">
        <v>16</v>
      </c>
      <c r="B17" s="45" t="s">
        <v>330</v>
      </c>
      <c r="C17" s="45" t="s">
        <v>328</v>
      </c>
      <c r="D17" s="27" t="n">
        <v>42</v>
      </c>
      <c r="E17" s="51" t="n">
        <v>0.0437962962962963</v>
      </c>
      <c r="F17" s="52"/>
      <c r="G17" s="53"/>
      <c r="H17" s="54" t="n">
        <v>0.0437962962962963</v>
      </c>
    </row>
    <row r="18" customFormat="false" ht="30" hidden="false" customHeight="true" outlineLevel="0" collapsed="false">
      <c r="A18" s="50" t="n">
        <v>17</v>
      </c>
      <c r="B18" s="45" t="s">
        <v>338</v>
      </c>
      <c r="C18" s="45" t="s">
        <v>336</v>
      </c>
      <c r="D18" s="27" t="n">
        <v>43</v>
      </c>
      <c r="E18" s="51" t="n">
        <v>0.0445023148148148</v>
      </c>
      <c r="F18" s="52"/>
      <c r="G18" s="53"/>
      <c r="H18" s="54" t="n">
        <v>0.0445023148148148</v>
      </c>
    </row>
    <row r="19" customFormat="false" ht="30" hidden="false" customHeight="true" outlineLevel="0" collapsed="false">
      <c r="A19" s="50" t="n">
        <v>18</v>
      </c>
      <c r="B19" s="45" t="s">
        <v>114</v>
      </c>
      <c r="C19" s="45" t="s">
        <v>112</v>
      </c>
      <c r="D19" s="27" t="n">
        <v>14</v>
      </c>
      <c r="E19" s="51" t="n">
        <v>0.044537037037037</v>
      </c>
      <c r="F19" s="52"/>
      <c r="G19" s="53"/>
      <c r="H19" s="54" t="n">
        <v>0.044537037037037</v>
      </c>
    </row>
    <row r="20" customFormat="false" ht="30" hidden="false" customHeight="true" outlineLevel="0" collapsed="false">
      <c r="A20" s="50" t="n">
        <v>19</v>
      </c>
      <c r="B20" s="45" t="s">
        <v>242</v>
      </c>
      <c r="C20" s="45" t="s">
        <v>240</v>
      </c>
      <c r="D20" s="27" t="n">
        <v>30</v>
      </c>
      <c r="E20" s="51" t="n">
        <v>0.0446064814814815</v>
      </c>
      <c r="F20" s="52"/>
      <c r="G20" s="53"/>
      <c r="H20" s="54" t="n">
        <v>0.0446064814814815</v>
      </c>
    </row>
    <row r="21" customFormat="false" ht="30" hidden="false" customHeight="true" outlineLevel="0" collapsed="false">
      <c r="A21" s="50" t="n">
        <v>20</v>
      </c>
      <c r="B21" s="45" t="s">
        <v>50</v>
      </c>
      <c r="C21" s="45" t="s">
        <v>48</v>
      </c>
      <c r="D21" s="27" t="n">
        <v>6</v>
      </c>
      <c r="E21" s="51" t="n">
        <v>0.0455787037037037</v>
      </c>
      <c r="F21" s="52"/>
      <c r="G21" s="53"/>
      <c r="H21" s="54" t="n">
        <v>0.0455787037037037</v>
      </c>
    </row>
    <row r="22" customFormat="false" ht="30" hidden="false" customHeight="true" outlineLevel="0" collapsed="false">
      <c r="A22" s="50" t="n">
        <v>21</v>
      </c>
      <c r="B22" s="45" t="s">
        <v>26</v>
      </c>
      <c r="C22" s="45" t="s">
        <v>24</v>
      </c>
      <c r="D22" s="27" t="n">
        <v>3</v>
      </c>
      <c r="E22" s="51" t="n">
        <v>0.0460300925925926</v>
      </c>
      <c r="F22" s="52"/>
      <c r="G22" s="53"/>
      <c r="H22" s="54" t="n">
        <v>0.0460300925925926</v>
      </c>
    </row>
    <row r="23" customFormat="false" ht="30" hidden="false" customHeight="true" outlineLevel="0" collapsed="false">
      <c r="A23" s="50" t="n">
        <v>22</v>
      </c>
      <c r="B23" s="45" t="s">
        <v>378</v>
      </c>
      <c r="C23" s="45" t="s">
        <v>376</v>
      </c>
      <c r="D23" s="27" t="n">
        <v>48</v>
      </c>
      <c r="E23" s="51" t="n">
        <v>0.0464583333333333</v>
      </c>
      <c r="F23" s="52"/>
      <c r="G23" s="53"/>
      <c r="H23" s="54" t="n">
        <v>0.0464583333333333</v>
      </c>
    </row>
    <row r="24" customFormat="false" ht="30" hidden="false" customHeight="true" outlineLevel="0" collapsed="false">
      <c r="A24" s="50" t="n">
        <v>23</v>
      </c>
      <c r="B24" s="45" t="s">
        <v>466</v>
      </c>
      <c r="C24" s="45" t="s">
        <v>464</v>
      </c>
      <c r="D24" s="27" t="n">
        <v>60</v>
      </c>
      <c r="E24" s="51" t="n">
        <v>0.0464583333333333</v>
      </c>
      <c r="F24" s="52"/>
      <c r="G24" s="53"/>
      <c r="H24" s="54" t="n">
        <v>0.0464583333333333</v>
      </c>
    </row>
    <row r="25" customFormat="false" ht="30" hidden="false" customHeight="true" outlineLevel="0" collapsed="false">
      <c r="A25" s="50" t="n">
        <v>24</v>
      </c>
      <c r="B25" s="45" t="s">
        <v>42</v>
      </c>
      <c r="C25" s="45" t="s">
        <v>40</v>
      </c>
      <c r="D25" s="27" t="n">
        <v>5</v>
      </c>
      <c r="E25" s="51" t="n">
        <v>0.0469907407407407</v>
      </c>
      <c r="F25" s="52"/>
      <c r="G25" s="53"/>
      <c r="H25" s="54" t="n">
        <v>0.0469907407407407</v>
      </c>
    </row>
    <row r="26" customFormat="false" ht="30" hidden="false" customHeight="true" outlineLevel="0" collapsed="false">
      <c r="A26" s="50" t="n">
        <v>25</v>
      </c>
      <c r="B26" s="45" t="s">
        <v>442</v>
      </c>
      <c r="C26" s="45" t="s">
        <v>440</v>
      </c>
      <c r="D26" s="27" t="n">
        <v>56</v>
      </c>
      <c r="E26" s="51" t="n">
        <v>0.0471180555555556</v>
      </c>
      <c r="F26" s="52"/>
      <c r="G26" s="53"/>
      <c r="H26" s="54" t="n">
        <v>0.0471180555555556</v>
      </c>
    </row>
    <row r="27" customFormat="false" ht="30" hidden="false" customHeight="true" outlineLevel="0" collapsed="false">
      <c r="A27" s="50" t="n">
        <v>26</v>
      </c>
      <c r="B27" s="45" t="s">
        <v>130</v>
      </c>
      <c r="C27" s="45" t="s">
        <v>128</v>
      </c>
      <c r="D27" s="27" t="n">
        <v>16</v>
      </c>
      <c r="E27" s="51" t="n">
        <v>0.0471643518518519</v>
      </c>
      <c r="F27" s="52"/>
      <c r="G27" s="53"/>
      <c r="H27" s="54" t="n">
        <v>0.0471643518518519</v>
      </c>
    </row>
    <row r="28" customFormat="false" ht="30" hidden="false" customHeight="true" outlineLevel="0" collapsed="false">
      <c r="A28" s="50" t="n">
        <v>27</v>
      </c>
      <c r="B28" s="45" t="s">
        <v>194</v>
      </c>
      <c r="C28" s="45" t="s">
        <v>192</v>
      </c>
      <c r="D28" s="27" t="n">
        <v>24</v>
      </c>
      <c r="E28" s="51" t="n">
        <v>0.0473842592592593</v>
      </c>
      <c r="F28" s="52"/>
      <c r="G28" s="53"/>
      <c r="H28" s="54" t="n">
        <v>0.0473842592592593</v>
      </c>
    </row>
    <row r="29" customFormat="false" ht="30" hidden="false" customHeight="true" outlineLevel="0" collapsed="false">
      <c r="A29" s="50" t="n">
        <v>28</v>
      </c>
      <c r="B29" s="45" t="s">
        <v>74</v>
      </c>
      <c r="C29" s="45" t="s">
        <v>72</v>
      </c>
      <c r="D29" s="27" t="n">
        <v>9</v>
      </c>
      <c r="E29" s="51" t="n">
        <v>0.0476967592592593</v>
      </c>
      <c r="F29" s="52"/>
      <c r="G29" s="53"/>
      <c r="H29" s="54" t="n">
        <v>0.0476967592592593</v>
      </c>
    </row>
    <row r="30" customFormat="false" ht="30" hidden="false" customHeight="true" outlineLevel="0" collapsed="false">
      <c r="A30" s="50" t="n">
        <v>29</v>
      </c>
      <c r="B30" s="45" t="s">
        <v>106</v>
      </c>
      <c r="C30" s="45" t="s">
        <v>104</v>
      </c>
      <c r="D30" s="27" t="n">
        <v>13</v>
      </c>
      <c r="E30" s="51" t="n">
        <v>0.0479513888888889</v>
      </c>
      <c r="F30" s="52"/>
      <c r="G30" s="53"/>
      <c r="H30" s="54" t="n">
        <v>0.0479513888888889</v>
      </c>
    </row>
    <row r="31" customFormat="false" ht="30" hidden="false" customHeight="true" outlineLevel="0" collapsed="false">
      <c r="A31" s="50" t="n">
        <v>30</v>
      </c>
      <c r="B31" s="45" t="s">
        <v>170</v>
      </c>
      <c r="C31" s="45" t="s">
        <v>168</v>
      </c>
      <c r="D31" s="5" t="n">
        <v>21</v>
      </c>
      <c r="E31" s="51" t="n">
        <v>0.0479513888888889</v>
      </c>
      <c r="F31" s="52"/>
      <c r="G31" s="53"/>
      <c r="H31" s="54" t="n">
        <v>0.0479513888888889</v>
      </c>
    </row>
    <row r="32" customFormat="false" ht="30" hidden="false" customHeight="true" outlineLevel="0" collapsed="false">
      <c r="A32" s="50" t="n">
        <v>31</v>
      </c>
      <c r="B32" s="45" t="s">
        <v>266</v>
      </c>
      <c r="C32" s="45" t="s">
        <v>264</v>
      </c>
      <c r="D32" s="27" t="n">
        <v>34</v>
      </c>
      <c r="E32" s="51" t="n">
        <v>0.0481944444444445</v>
      </c>
      <c r="F32" s="52"/>
      <c r="G32" s="53"/>
      <c r="H32" s="54" t="n">
        <v>0.0481944444444445</v>
      </c>
    </row>
    <row r="33" customFormat="false" ht="30" hidden="false" customHeight="true" outlineLevel="0" collapsed="false">
      <c r="A33" s="50" t="n">
        <v>32</v>
      </c>
      <c r="B33" s="45" t="s">
        <v>490</v>
      </c>
      <c r="C33" s="45" t="s">
        <v>488</v>
      </c>
      <c r="D33" s="27" t="n">
        <v>65</v>
      </c>
      <c r="E33" s="51" t="n">
        <v>0.0486342592592593</v>
      </c>
      <c r="F33" s="52"/>
      <c r="G33" s="55" t="n">
        <v>0.00486111111111111</v>
      </c>
      <c r="H33" s="54" t="n">
        <v>0.0437731481481481</v>
      </c>
    </row>
    <row r="34" customFormat="false" ht="30" hidden="false" customHeight="true" outlineLevel="0" collapsed="false">
      <c r="A34" s="50" t="n">
        <v>33</v>
      </c>
      <c r="B34" s="45" t="s">
        <v>362</v>
      </c>
      <c r="C34" s="45" t="s">
        <v>360</v>
      </c>
      <c r="D34" s="27" t="n">
        <v>46</v>
      </c>
      <c r="E34" s="51" t="n">
        <v>0.048900462962963</v>
      </c>
      <c r="F34" s="52"/>
      <c r="G34" s="53"/>
      <c r="H34" s="54" t="n">
        <v>0.048900462962963</v>
      </c>
    </row>
    <row r="35" customFormat="false" ht="30" hidden="false" customHeight="true" outlineLevel="0" collapsed="false">
      <c r="A35" s="50" t="n">
        <v>34</v>
      </c>
      <c r="B35" s="45" t="s">
        <v>146</v>
      </c>
      <c r="C35" s="45" t="s">
        <v>144</v>
      </c>
      <c r="D35" s="5" t="n">
        <v>18</v>
      </c>
      <c r="E35" s="51" t="n">
        <v>0.0489351851851852</v>
      </c>
      <c r="F35" s="52"/>
      <c r="G35" s="53"/>
      <c r="H35" s="54" t="n">
        <v>0.0489351851851852</v>
      </c>
    </row>
    <row r="36" customFormat="false" ht="30" hidden="false" customHeight="true" outlineLevel="0" collapsed="false">
      <c r="A36" s="50" t="n">
        <v>35</v>
      </c>
      <c r="B36" s="45" t="s">
        <v>450</v>
      </c>
      <c r="C36" s="45" t="s">
        <v>448</v>
      </c>
      <c r="D36" s="27" t="n">
        <v>58</v>
      </c>
      <c r="E36" s="51" t="n">
        <v>0.0497685185185185</v>
      </c>
      <c r="F36" s="52"/>
      <c r="G36" s="53"/>
      <c r="H36" s="54" t="n">
        <v>0.0497685185185185</v>
      </c>
    </row>
    <row r="37" customFormat="false" ht="30" hidden="false" customHeight="true" outlineLevel="0" collapsed="false">
      <c r="A37" s="50" t="n">
        <v>36</v>
      </c>
      <c r="B37" s="45" t="s">
        <v>34</v>
      </c>
      <c r="C37" s="45" t="s">
        <v>32</v>
      </c>
      <c r="D37" s="27" t="n">
        <v>4</v>
      </c>
      <c r="E37" s="51" t="n">
        <v>0.0498842592592593</v>
      </c>
      <c r="F37" s="52"/>
      <c r="G37" s="53"/>
      <c r="H37" s="54" t="n">
        <v>0.0498842592592593</v>
      </c>
    </row>
    <row r="38" customFormat="false" ht="30" hidden="false" customHeight="true" outlineLevel="0" collapsed="false">
      <c r="A38" s="50" t="n">
        <v>37</v>
      </c>
      <c r="B38" s="45" t="s">
        <v>234</v>
      </c>
      <c r="C38" s="45" t="s">
        <v>232</v>
      </c>
      <c r="D38" s="27" t="n">
        <v>29</v>
      </c>
      <c r="E38" s="51" t="n">
        <v>0.0500115740740741</v>
      </c>
      <c r="F38" s="52"/>
      <c r="G38" s="53"/>
      <c r="H38" s="54" t="n">
        <v>0.0500115740740741</v>
      </c>
    </row>
    <row r="39" customFormat="false" ht="30" hidden="false" customHeight="true" outlineLevel="0" collapsed="false">
      <c r="A39" s="50" t="n">
        <v>38</v>
      </c>
      <c r="B39" s="45" t="s">
        <v>258</v>
      </c>
      <c r="C39" s="45" t="s">
        <v>256</v>
      </c>
      <c r="D39" s="27" t="n">
        <v>33</v>
      </c>
      <c r="E39" s="51" t="n">
        <v>0.0510069444444444</v>
      </c>
      <c r="F39" s="52"/>
      <c r="G39" s="53"/>
      <c r="H39" s="54" t="n">
        <v>0.0510069444444444</v>
      </c>
    </row>
    <row r="40" customFormat="false" ht="30" hidden="false" customHeight="true" outlineLevel="0" collapsed="false">
      <c r="A40" s="50" t="n">
        <v>39</v>
      </c>
      <c r="B40" s="45" t="s">
        <v>274</v>
      </c>
      <c r="C40" s="45" t="s">
        <v>272</v>
      </c>
      <c r="D40" s="27" t="n">
        <v>35</v>
      </c>
      <c r="E40" s="51" t="n">
        <v>0.0510069444444444</v>
      </c>
      <c r="F40" s="52"/>
      <c r="G40" s="53"/>
      <c r="H40" s="54" t="n">
        <v>0.0510069444444444</v>
      </c>
    </row>
    <row r="41" customFormat="false" ht="30" hidden="false" customHeight="true" outlineLevel="0" collapsed="false">
      <c r="A41" s="50" t="n">
        <v>40</v>
      </c>
      <c r="B41" s="45" t="s">
        <v>18</v>
      </c>
      <c r="C41" s="45" t="s">
        <v>16</v>
      </c>
      <c r="D41" s="27" t="n">
        <v>2</v>
      </c>
      <c r="E41" s="51" t="n">
        <v>0.0512268518518519</v>
      </c>
      <c r="F41" s="52"/>
      <c r="G41" s="55" t="n">
        <v>0.00486111111111111</v>
      </c>
      <c r="H41" s="54" t="n">
        <v>0.0463657407407407</v>
      </c>
    </row>
    <row r="42" customFormat="false" ht="30" hidden="false" customHeight="true" outlineLevel="0" collapsed="false">
      <c r="A42" s="50" t="n">
        <v>41</v>
      </c>
      <c r="B42" s="45" t="s">
        <v>458</v>
      </c>
      <c r="C42" s="45" t="s">
        <v>456</v>
      </c>
      <c r="D42" s="27" t="n">
        <v>59</v>
      </c>
      <c r="E42" s="51" t="n">
        <v>0.0512384259259259</v>
      </c>
      <c r="F42" s="52"/>
      <c r="G42" s="53"/>
      <c r="H42" s="54" t="n">
        <v>0.0512384259259259</v>
      </c>
    </row>
    <row r="43" customFormat="false" ht="30" hidden="false" customHeight="true" outlineLevel="0" collapsed="false">
      <c r="A43" s="50" t="n">
        <v>42</v>
      </c>
      <c r="B43" s="45" t="s">
        <v>402</v>
      </c>
      <c r="C43" s="45" t="s">
        <v>400</v>
      </c>
      <c r="D43" s="27" t="n">
        <v>51</v>
      </c>
      <c r="E43" s="51" t="n">
        <v>0.051400462962963</v>
      </c>
      <c r="F43" s="52"/>
      <c r="G43" s="53"/>
      <c r="H43" s="54" t="n">
        <v>0.051400462962963</v>
      </c>
    </row>
    <row r="44" customFormat="false" ht="30" hidden="false" customHeight="true" outlineLevel="0" collapsed="false">
      <c r="A44" s="50" t="n">
        <v>43</v>
      </c>
      <c r="B44" s="45" t="s">
        <v>186</v>
      </c>
      <c r="C44" s="45" t="s">
        <v>184</v>
      </c>
      <c r="D44" s="27" t="n">
        <v>23</v>
      </c>
      <c r="E44" s="51" t="n">
        <v>0.0520486111111111</v>
      </c>
      <c r="F44" s="52"/>
      <c r="G44" s="53"/>
      <c r="H44" s="54" t="n">
        <v>0.0520486111111111</v>
      </c>
    </row>
    <row r="45" customFormat="false" ht="30" hidden="false" customHeight="true" outlineLevel="0" collapsed="false">
      <c r="A45" s="50" t="n">
        <v>44</v>
      </c>
      <c r="B45" s="45" t="s">
        <v>122</v>
      </c>
      <c r="C45" s="45" t="s">
        <v>120</v>
      </c>
      <c r="D45" s="27" t="n">
        <v>15</v>
      </c>
      <c r="E45" s="51" t="n">
        <v>0.0522222222222222</v>
      </c>
      <c r="F45" s="52"/>
      <c r="G45" s="53"/>
      <c r="H45" s="54" t="n">
        <v>0.0522222222222222</v>
      </c>
    </row>
    <row r="46" customFormat="false" ht="30" hidden="false" customHeight="true" outlineLevel="0" collapsed="false">
      <c r="A46" s="50" t="n">
        <v>45</v>
      </c>
      <c r="B46" s="45" t="s">
        <v>354</v>
      </c>
      <c r="C46" s="45" t="s">
        <v>352</v>
      </c>
      <c r="D46" s="27" t="n">
        <v>45</v>
      </c>
      <c r="E46" s="51" t="n">
        <v>0.0525578703703704</v>
      </c>
      <c r="F46" s="52"/>
      <c r="G46" s="55" t="n">
        <v>0.00486111111111111</v>
      </c>
      <c r="H46" s="54" t="n">
        <v>0.0476967592592593</v>
      </c>
    </row>
    <row r="47" customFormat="false" ht="30" hidden="false" customHeight="true" outlineLevel="0" collapsed="false">
      <c r="A47" s="50" t="n">
        <v>46</v>
      </c>
      <c r="B47" s="45" t="s">
        <v>370</v>
      </c>
      <c r="C47" s="45" t="s">
        <v>368</v>
      </c>
      <c r="D47" s="27" t="n">
        <v>47</v>
      </c>
      <c r="E47" s="51" t="n">
        <v>0.0532986111111111</v>
      </c>
      <c r="F47" s="52"/>
      <c r="G47" s="53"/>
      <c r="H47" s="54" t="n">
        <v>0.0532986111111111</v>
      </c>
    </row>
    <row r="48" customFormat="false" ht="30" hidden="false" customHeight="true" outlineLevel="0" collapsed="false">
      <c r="A48" s="50" t="n">
        <v>47</v>
      </c>
      <c r="B48" s="45" t="s">
        <v>154</v>
      </c>
      <c r="C48" s="45" t="s">
        <v>152</v>
      </c>
      <c r="D48" s="27" t="n">
        <v>19</v>
      </c>
      <c r="E48" s="51" t="n">
        <v>0.0535300925925926</v>
      </c>
      <c r="F48" s="52"/>
      <c r="G48" s="53"/>
      <c r="H48" s="54" t="n">
        <v>0.0535300925925926</v>
      </c>
    </row>
    <row r="49" customFormat="false" ht="30" hidden="false" customHeight="true" outlineLevel="0" collapsed="false">
      <c r="A49" s="50" t="n">
        <v>48</v>
      </c>
      <c r="B49" s="56" t="s">
        <v>226</v>
      </c>
      <c r="C49" s="56" t="s">
        <v>224</v>
      </c>
      <c r="D49" s="27" t="n">
        <v>28</v>
      </c>
      <c r="E49" s="51" t="n">
        <v>0.0541203703703704</v>
      </c>
      <c r="F49" s="52"/>
      <c r="G49" s="55" t="n">
        <v>0.00486111111111111</v>
      </c>
      <c r="H49" s="54" t="n">
        <v>0.0492592592592593</v>
      </c>
    </row>
    <row r="50" customFormat="false" ht="27.75" hidden="false" customHeight="true" outlineLevel="0" collapsed="false">
      <c r="A50" s="50" t="n">
        <v>49</v>
      </c>
      <c r="B50" s="56" t="s">
        <v>66</v>
      </c>
      <c r="C50" s="56" t="s">
        <v>64</v>
      </c>
      <c r="D50" s="5" t="n">
        <v>8</v>
      </c>
      <c r="E50" s="51" t="n">
        <v>0.0550231481481482</v>
      </c>
      <c r="F50" s="52"/>
      <c r="G50" s="53"/>
      <c r="H50" s="54" t="n">
        <v>0.0550231481481482</v>
      </c>
    </row>
    <row r="51" customFormat="false" ht="27.75" hidden="false" customHeight="true" outlineLevel="0" collapsed="false">
      <c r="A51" s="50" t="n">
        <v>50</v>
      </c>
      <c r="B51" s="56" t="s">
        <v>314</v>
      </c>
      <c r="C51" s="56" t="s">
        <v>312</v>
      </c>
      <c r="D51" s="27" t="n">
        <v>40</v>
      </c>
      <c r="E51" s="51" t="n">
        <v>0.0556597222222222</v>
      </c>
      <c r="F51" s="52"/>
      <c r="G51" s="53"/>
      <c r="H51" s="54" t="n">
        <v>0.0556597222222222</v>
      </c>
    </row>
    <row r="52" customFormat="false" ht="27.75" hidden="false" customHeight="true" outlineLevel="0" collapsed="false">
      <c r="A52" s="50" t="n">
        <v>51</v>
      </c>
      <c r="B52" s="56" t="s">
        <v>162</v>
      </c>
      <c r="C52" s="56" t="s">
        <v>160</v>
      </c>
      <c r="D52" s="27" t="n">
        <v>20</v>
      </c>
      <c r="E52" s="51" t="n">
        <v>0.0559027777777778</v>
      </c>
      <c r="F52" s="52"/>
      <c r="G52" s="53"/>
      <c r="H52" s="54" t="n">
        <v>0.0559027777777778</v>
      </c>
    </row>
    <row r="53" customFormat="false" ht="27.75" hidden="false" customHeight="true" outlineLevel="0" collapsed="false">
      <c r="A53" s="50" t="n">
        <v>52</v>
      </c>
      <c r="B53" s="56" t="s">
        <v>90</v>
      </c>
      <c r="C53" s="56" t="s">
        <v>88</v>
      </c>
      <c r="D53" s="27" t="n">
        <v>11</v>
      </c>
      <c r="E53" s="51" t="n">
        <v>0.0560532407407407</v>
      </c>
      <c r="F53" s="52"/>
      <c r="G53" s="53"/>
      <c r="H53" s="54" t="n">
        <v>0.0560532407407407</v>
      </c>
    </row>
    <row r="54" customFormat="false" ht="27.75" hidden="false" customHeight="true" outlineLevel="0" collapsed="false">
      <c r="A54" s="50" t="n">
        <v>53</v>
      </c>
      <c r="B54" s="56" t="s">
        <v>210</v>
      </c>
      <c r="C54" s="56" t="s">
        <v>208</v>
      </c>
      <c r="D54" s="27" t="n">
        <v>26</v>
      </c>
      <c r="E54" s="51" t="n">
        <v>0.0574537037037037</v>
      </c>
      <c r="F54" s="52"/>
      <c r="G54" s="53"/>
      <c r="H54" s="54" t="n">
        <v>0.0574537037037037</v>
      </c>
    </row>
    <row r="55" customFormat="false" ht="27.75" hidden="false" customHeight="true" outlineLevel="0" collapsed="false">
      <c r="A55" s="50" t="n">
        <v>54</v>
      </c>
      <c r="B55" s="56" t="s">
        <v>418</v>
      </c>
      <c r="C55" s="56" t="s">
        <v>416</v>
      </c>
      <c r="D55" s="27" t="n">
        <v>53</v>
      </c>
      <c r="E55" s="51" t="n">
        <v>0.057962962962963</v>
      </c>
      <c r="F55" s="52"/>
      <c r="G55" s="55" t="n">
        <v>0.00486111111111111</v>
      </c>
      <c r="H55" s="54" t="n">
        <v>0.0531018518518518</v>
      </c>
    </row>
    <row r="56" customFormat="false" ht="27.75" hidden="false" customHeight="true" outlineLevel="0" collapsed="false">
      <c r="A56" s="50" t="n">
        <v>55</v>
      </c>
      <c r="B56" s="56" t="s">
        <v>386</v>
      </c>
      <c r="C56" s="56" t="s">
        <v>384</v>
      </c>
      <c r="D56" s="27" t="n">
        <v>49</v>
      </c>
      <c r="E56" s="51" t="n">
        <v>0.0584143518518519</v>
      </c>
      <c r="F56" s="52"/>
      <c r="G56" s="55" t="n">
        <v>0.00486111111111111</v>
      </c>
      <c r="H56" s="54" t="n">
        <v>0.0535532407407407</v>
      </c>
    </row>
    <row r="57" customFormat="false" ht="27.75" hidden="false" customHeight="true" outlineLevel="0" collapsed="false">
      <c r="A57" s="50" t="n">
        <v>56</v>
      </c>
      <c r="B57" s="56" t="s">
        <v>410</v>
      </c>
      <c r="C57" s="56" t="s">
        <v>408</v>
      </c>
      <c r="D57" s="27" t="n">
        <v>52</v>
      </c>
      <c r="E57" s="51" t="n">
        <v>0.0595023148148148</v>
      </c>
      <c r="F57" s="52"/>
      <c r="G57" s="53"/>
      <c r="H57" s="54" t="n">
        <v>0.0595023148148148</v>
      </c>
    </row>
    <row r="58" customFormat="false" ht="27.75" hidden="false" customHeight="true" outlineLevel="0" collapsed="false">
      <c r="A58" s="50" t="n">
        <v>57</v>
      </c>
      <c r="B58" s="56" t="s">
        <v>474</v>
      </c>
      <c r="C58" s="56" t="s">
        <v>472</v>
      </c>
      <c r="D58" s="27" t="n">
        <v>61</v>
      </c>
      <c r="E58" s="51" t="n">
        <v>0.0597569444444444</v>
      </c>
      <c r="F58" s="52"/>
      <c r="G58" s="53"/>
      <c r="H58" s="54" t="n">
        <v>0.0597569444444444</v>
      </c>
    </row>
    <row r="59" customFormat="false" ht="27.75" hidden="false" customHeight="true" outlineLevel="0" collapsed="false">
      <c r="A59" s="50" t="n">
        <v>58</v>
      </c>
      <c r="B59" s="56" t="s">
        <v>394</v>
      </c>
      <c r="C59" s="56" t="s">
        <v>392</v>
      </c>
      <c r="D59" s="27" t="n">
        <v>50</v>
      </c>
      <c r="E59" s="51" t="n">
        <v>0.0602199074074074</v>
      </c>
      <c r="F59" s="52"/>
      <c r="G59" s="55" t="n">
        <v>0.00486111111111111</v>
      </c>
      <c r="H59" s="54" t="n">
        <v>0.0553587962962963</v>
      </c>
    </row>
    <row r="60" customFormat="false" ht="27.75" hidden="false" customHeight="true" outlineLevel="0" collapsed="false">
      <c r="A60" s="50" t="n">
        <v>59</v>
      </c>
      <c r="B60" s="56" t="s">
        <v>82</v>
      </c>
      <c r="C60" s="56" t="s">
        <v>80</v>
      </c>
      <c r="D60" s="27" t="n">
        <v>10</v>
      </c>
      <c r="E60" s="51" t="n">
        <v>0.0609837962962963</v>
      </c>
      <c r="F60" s="52"/>
      <c r="G60" s="53"/>
      <c r="H60" s="54" t="n">
        <v>0.0609837962962963</v>
      </c>
    </row>
    <row r="61" customFormat="false" ht="27.75" hidden="false" customHeight="true" outlineLevel="0" collapsed="false">
      <c r="A61" s="50" t="n">
        <v>60</v>
      </c>
      <c r="B61" s="56" t="s">
        <v>482</v>
      </c>
      <c r="C61" s="56" t="s">
        <v>480</v>
      </c>
      <c r="D61" s="27" t="n">
        <v>64</v>
      </c>
      <c r="E61" s="51" t="n">
        <v>0.0612152777777778</v>
      </c>
      <c r="F61" s="52"/>
      <c r="G61" s="53"/>
      <c r="H61" s="54" t="n">
        <v>0.0612152777777778</v>
      </c>
    </row>
    <row r="62" customFormat="false" ht="27.75" hidden="false" customHeight="true" outlineLevel="0" collapsed="false">
      <c r="A62" s="50" t="n">
        <v>61</v>
      </c>
      <c r="B62" s="56" t="s">
        <v>346</v>
      </c>
      <c r="C62" s="56" t="s">
        <v>344</v>
      </c>
      <c r="D62" s="27" t="n">
        <v>44</v>
      </c>
      <c r="E62" s="51" t="n">
        <v>0.065462962962963</v>
      </c>
      <c r="F62" s="52"/>
      <c r="G62" s="53"/>
      <c r="H62" s="54" t="n">
        <v>0.065462962962963</v>
      </c>
    </row>
    <row r="63" customFormat="false" ht="27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de l'étape Arette Col d'Ichère</oddHeader>
    <oddFooter>&amp;C&amp;14Commission CHRONO
FSGT PA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8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0" width="48.7"/>
    <col collapsed="false" customWidth="true" hidden="false" outlineLevel="0" max="3" min="3" style="20" width="10.28"/>
    <col collapsed="false" customWidth="true" hidden="true" outlineLevel="0" max="4" min="4" style="20" width="4.7"/>
    <col collapsed="false" customWidth="true" hidden="false" outlineLevel="0" max="5" min="5" style="20" width="15.56"/>
    <col collapsed="false" customWidth="true" hidden="false" outlineLevel="0" max="6" min="6" style="20" width="3.85"/>
    <col collapsed="false" customWidth="true" hidden="false" outlineLevel="0" max="7" min="7" style="20" width="10.56"/>
    <col collapsed="false" customWidth="true" hidden="false" outlineLevel="0" max="8" min="8" style="20" width="12.56"/>
    <col collapsed="false" customWidth="true" hidden="false" outlineLevel="0" max="9" min="9" style="20" width="4.56"/>
    <col collapsed="false" customWidth="false" hidden="false" outlineLevel="0" max="257" min="10" style="20" width="11.42"/>
  </cols>
  <sheetData>
    <row r="1" s="24" customFormat="true" ht="25.5" hidden="false" customHeight="false" outlineLevel="0" collapsed="false">
      <c r="A1" s="21" t="s">
        <v>496</v>
      </c>
      <c r="B1" s="21" t="s">
        <v>497</v>
      </c>
      <c r="C1" s="21" t="s">
        <v>498</v>
      </c>
      <c r="D1" s="21" t="s">
        <v>499</v>
      </c>
      <c r="E1" s="23" t="s">
        <v>500</v>
      </c>
      <c r="F1" s="57"/>
      <c r="G1" s="23" t="s">
        <v>501</v>
      </c>
      <c r="H1" s="23" t="s">
        <v>502</v>
      </c>
    </row>
    <row r="2" customFormat="false" ht="20.1" hidden="false" customHeight="true" outlineLevel="0" collapsed="false">
      <c r="A2" s="25" t="n">
        <v>1</v>
      </c>
      <c r="B2" s="58" t="s">
        <v>280</v>
      </c>
      <c r="C2" s="27" t="n">
        <v>36</v>
      </c>
      <c r="D2" s="28"/>
      <c r="E2" s="29" t="n">
        <v>0.366342592592593</v>
      </c>
      <c r="F2" s="59"/>
      <c r="G2" s="30"/>
      <c r="H2" s="31"/>
    </row>
    <row r="3" customFormat="false" ht="20.1" hidden="false" customHeight="true" outlineLevel="0" collapsed="false">
      <c r="A3" s="32" t="n">
        <v>2</v>
      </c>
      <c r="B3" s="58" t="s">
        <v>8</v>
      </c>
      <c r="C3" s="27" t="n">
        <v>1</v>
      </c>
      <c r="D3" s="34"/>
      <c r="E3" s="29" t="n">
        <v>0.367083333333333</v>
      </c>
      <c r="F3" s="59"/>
      <c r="G3" s="35" t="n">
        <v>0.000740740740740764</v>
      </c>
      <c r="H3" s="36" t="n">
        <v>0.000740740740740764</v>
      </c>
    </row>
    <row r="4" customFormat="false" ht="20.1" hidden="false" customHeight="true" outlineLevel="0" collapsed="false">
      <c r="A4" s="32" t="n">
        <v>3</v>
      </c>
      <c r="B4" s="58" t="s">
        <v>96</v>
      </c>
      <c r="C4" s="27" t="n">
        <v>12</v>
      </c>
      <c r="D4" s="34"/>
      <c r="E4" s="29" t="n">
        <v>0.367962962962963</v>
      </c>
      <c r="F4" s="59"/>
      <c r="G4" s="35" t="n">
        <v>0.00162037037037038</v>
      </c>
      <c r="H4" s="36" t="n">
        <v>0.000879629629629619</v>
      </c>
    </row>
    <row r="5" customFormat="false" ht="20.1" hidden="false" customHeight="true" outlineLevel="0" collapsed="false">
      <c r="A5" s="32" t="n">
        <v>4</v>
      </c>
      <c r="B5" s="58" t="s">
        <v>216</v>
      </c>
      <c r="C5" s="27" t="n">
        <v>27</v>
      </c>
      <c r="D5" s="34"/>
      <c r="E5" s="29" t="n">
        <v>0.373819444444444</v>
      </c>
      <c r="F5" s="59"/>
      <c r="G5" s="35" t="n">
        <v>0.00747685185185187</v>
      </c>
      <c r="H5" s="36" t="n">
        <v>0.00585648148148149</v>
      </c>
    </row>
    <row r="6" customFormat="false" ht="20.1" hidden="false" customHeight="true" outlineLevel="0" collapsed="false">
      <c r="A6" s="32" t="n">
        <v>5</v>
      </c>
      <c r="B6" s="58" t="s">
        <v>248</v>
      </c>
      <c r="C6" s="27" t="n">
        <v>31</v>
      </c>
      <c r="D6" s="34"/>
      <c r="E6" s="29" t="n">
        <v>0.390740740740741</v>
      </c>
      <c r="F6" s="59"/>
      <c r="G6" s="35" t="n">
        <v>0.0243981481481482</v>
      </c>
      <c r="H6" s="36" t="n">
        <v>0.0169212962962964</v>
      </c>
    </row>
    <row r="7" customFormat="false" ht="20.1" hidden="false" customHeight="true" outlineLevel="0" collapsed="false">
      <c r="A7" s="32" t="n">
        <v>6</v>
      </c>
      <c r="B7" s="58" t="s">
        <v>320</v>
      </c>
      <c r="C7" s="27" t="n">
        <v>41</v>
      </c>
      <c r="D7" s="34"/>
      <c r="E7" s="29" t="n">
        <v>0.3971875</v>
      </c>
      <c r="F7" s="59"/>
      <c r="G7" s="35" t="n">
        <v>0.0308449074074075</v>
      </c>
      <c r="H7" s="36" t="n">
        <v>0.00644675925925925</v>
      </c>
    </row>
    <row r="8" customFormat="false" ht="20.1" hidden="false" customHeight="true" outlineLevel="0" collapsed="false">
      <c r="A8" s="32" t="n">
        <v>7</v>
      </c>
      <c r="B8" s="58" t="s">
        <v>336</v>
      </c>
      <c r="C8" s="27" t="n">
        <v>43</v>
      </c>
      <c r="D8" s="34"/>
      <c r="E8" s="29" t="n">
        <v>0.398194444444444</v>
      </c>
      <c r="F8" s="59"/>
      <c r="G8" s="35" t="n">
        <v>0.0318518518518519</v>
      </c>
      <c r="H8" s="36" t="n">
        <v>0.00100694444444438</v>
      </c>
    </row>
    <row r="9" customFormat="false" ht="20.1" hidden="false" customHeight="true" outlineLevel="0" collapsed="false">
      <c r="A9" s="32" t="n">
        <v>8</v>
      </c>
      <c r="B9" s="58" t="s">
        <v>288</v>
      </c>
      <c r="C9" s="27" t="n">
        <v>37</v>
      </c>
      <c r="D9" s="34"/>
      <c r="E9" s="29" t="n">
        <v>0.398368055555556</v>
      </c>
      <c r="F9" s="59"/>
      <c r="G9" s="35" t="n">
        <v>0.032025462962963</v>
      </c>
      <c r="H9" s="36" t="n">
        <v>0.000173611111111138</v>
      </c>
    </row>
    <row r="10" customFormat="false" ht="20.1" hidden="false" customHeight="true" outlineLevel="0" collapsed="false">
      <c r="A10" s="32" t="n">
        <v>9</v>
      </c>
      <c r="B10" s="58" t="s">
        <v>176</v>
      </c>
      <c r="C10" s="27" t="n">
        <v>22</v>
      </c>
      <c r="D10" s="34"/>
      <c r="E10" s="29" t="n">
        <v>0.399641203703704</v>
      </c>
      <c r="F10" s="59"/>
      <c r="G10" s="35" t="n">
        <v>0.0332986111111111</v>
      </c>
      <c r="H10" s="36" t="n">
        <v>0.00127314814814811</v>
      </c>
    </row>
    <row r="11" customFormat="false" ht="20.1" hidden="false" customHeight="true" outlineLevel="0" collapsed="false">
      <c r="A11" s="32" t="n">
        <v>10</v>
      </c>
      <c r="B11" s="58" t="s">
        <v>136</v>
      </c>
      <c r="C11" s="27" t="n">
        <v>17</v>
      </c>
      <c r="D11" s="34"/>
      <c r="E11" s="29" t="n">
        <v>0.400196759259259</v>
      </c>
      <c r="F11" s="59"/>
      <c r="G11" s="35" t="n">
        <v>0.0338541666666667</v>
      </c>
      <c r="H11" s="36" t="n">
        <v>0.000555555555555587</v>
      </c>
    </row>
    <row r="12" customFormat="false" ht="20.1" hidden="false" customHeight="true" outlineLevel="0" collapsed="false">
      <c r="A12" s="32" t="n">
        <v>11</v>
      </c>
      <c r="B12" s="58" t="s">
        <v>200</v>
      </c>
      <c r="C12" s="27" t="n">
        <v>25</v>
      </c>
      <c r="D12" s="34"/>
      <c r="E12" s="29" t="n">
        <v>0.40193287037037</v>
      </c>
      <c r="F12" s="59"/>
      <c r="G12" s="35" t="n">
        <v>0.0355902777777778</v>
      </c>
      <c r="H12" s="36" t="n">
        <v>0.00173611111111111</v>
      </c>
    </row>
    <row r="13" customFormat="false" ht="20.1" hidden="false" customHeight="true" outlineLevel="0" collapsed="false">
      <c r="A13" s="32" t="n">
        <v>12</v>
      </c>
      <c r="B13" s="58" t="s">
        <v>112</v>
      </c>
      <c r="C13" s="27" t="n">
        <v>14</v>
      </c>
      <c r="D13" s="34"/>
      <c r="E13" s="29" t="n">
        <v>0.405925925925926</v>
      </c>
      <c r="F13" s="59"/>
      <c r="G13" s="35" t="n">
        <v>0.0395833333333334</v>
      </c>
      <c r="H13" s="36" t="n">
        <v>0.00399305555555557</v>
      </c>
    </row>
    <row r="14" customFormat="false" ht="20.1" hidden="false" customHeight="true" outlineLevel="0" collapsed="false">
      <c r="A14" s="32" t="n">
        <v>13</v>
      </c>
      <c r="B14" s="58" t="s">
        <v>432</v>
      </c>
      <c r="C14" s="27" t="n">
        <v>55</v>
      </c>
      <c r="D14" s="37"/>
      <c r="E14" s="29" t="n">
        <v>0.410543981481481</v>
      </c>
      <c r="F14" s="59"/>
      <c r="G14" s="35" t="n">
        <v>0.0442013888888889</v>
      </c>
      <c r="H14" s="36" t="n">
        <v>0.00461805555555556</v>
      </c>
    </row>
    <row r="15" customFormat="false" ht="20.1" hidden="false" customHeight="true" outlineLevel="0" collapsed="false">
      <c r="A15" s="32" t="n">
        <v>14</v>
      </c>
      <c r="B15" s="58" t="s">
        <v>328</v>
      </c>
      <c r="C15" s="27" t="n">
        <v>42</v>
      </c>
      <c r="D15" s="34"/>
      <c r="E15" s="29" t="n">
        <v>0.410949074074074</v>
      </c>
      <c r="F15" s="59"/>
      <c r="G15" s="35" t="n">
        <v>0.0446064814814815</v>
      </c>
      <c r="H15" s="36" t="n">
        <v>0.000405092592592582</v>
      </c>
    </row>
    <row r="16" customFormat="false" ht="20.1" hidden="false" customHeight="true" outlineLevel="0" collapsed="false">
      <c r="A16" s="32" t="n">
        <v>15</v>
      </c>
      <c r="B16" s="58" t="s">
        <v>304</v>
      </c>
      <c r="C16" s="27" t="n">
        <v>39</v>
      </c>
      <c r="D16" s="34"/>
      <c r="E16" s="29" t="n">
        <v>0.417638888888889</v>
      </c>
      <c r="F16" s="59"/>
      <c r="G16" s="35" t="n">
        <v>0.0512962962962963</v>
      </c>
      <c r="H16" s="36" t="n">
        <v>0.00668981481481479</v>
      </c>
    </row>
    <row r="17" customFormat="false" ht="20.1" hidden="false" customHeight="true" outlineLevel="0" collapsed="false">
      <c r="A17" s="32" t="n">
        <v>16</v>
      </c>
      <c r="B17" s="58" t="s">
        <v>296</v>
      </c>
      <c r="C17" s="27" t="n">
        <v>38</v>
      </c>
      <c r="D17" s="34"/>
      <c r="E17" s="29" t="n">
        <v>0.417928240740741</v>
      </c>
      <c r="F17" s="59"/>
      <c r="G17" s="35" t="n">
        <v>0.0515856481481482</v>
      </c>
      <c r="H17" s="36" t="n">
        <v>0.000289351851851916</v>
      </c>
    </row>
    <row r="18" customFormat="false" ht="20.1" hidden="false" customHeight="true" outlineLevel="0" collapsed="false">
      <c r="A18" s="32" t="n">
        <v>17</v>
      </c>
      <c r="B18" s="58" t="s">
        <v>56</v>
      </c>
      <c r="C18" s="5" t="n">
        <v>7</v>
      </c>
      <c r="D18" s="34"/>
      <c r="E18" s="29" t="n">
        <v>0.418796296296296</v>
      </c>
      <c r="F18" s="59"/>
      <c r="G18" s="35" t="n">
        <v>0.0524537037037038</v>
      </c>
      <c r="H18" s="36" t="n">
        <v>0.00086805555555558</v>
      </c>
    </row>
    <row r="19" customFormat="false" ht="20.1" hidden="false" customHeight="true" outlineLevel="0" collapsed="false">
      <c r="A19" s="32" t="n">
        <v>18</v>
      </c>
      <c r="B19" s="58" t="s">
        <v>48</v>
      </c>
      <c r="C19" s="27" t="n">
        <v>6</v>
      </c>
      <c r="D19" s="34"/>
      <c r="E19" s="29" t="n">
        <v>0.419456018518519</v>
      </c>
      <c r="F19" s="59"/>
      <c r="G19" s="35" t="n">
        <v>0.0531134259259259</v>
      </c>
      <c r="H19" s="36" t="n">
        <v>0.000659722222222159</v>
      </c>
    </row>
    <row r="20" customFormat="false" ht="20.1" hidden="false" customHeight="true" outlineLevel="0" collapsed="false">
      <c r="A20" s="32" t="n">
        <v>19</v>
      </c>
      <c r="B20" s="58" t="s">
        <v>16</v>
      </c>
      <c r="C20" s="27" t="n">
        <v>2</v>
      </c>
      <c r="D20" s="34"/>
      <c r="E20" s="29" t="n">
        <v>0.431006944444444</v>
      </c>
      <c r="F20" s="59"/>
      <c r="G20" s="35" t="n">
        <v>0.0646643518518519</v>
      </c>
      <c r="H20" s="36" t="n">
        <v>0.0115509259259259</v>
      </c>
    </row>
    <row r="21" customFormat="false" ht="20.1" hidden="false" customHeight="true" outlineLevel="0" collapsed="false">
      <c r="A21" s="32" t="n">
        <v>20</v>
      </c>
      <c r="B21" s="58" t="s">
        <v>424</v>
      </c>
      <c r="C21" s="27" t="n">
        <v>54</v>
      </c>
      <c r="D21" s="34"/>
      <c r="E21" s="29" t="n">
        <v>0.433136574074074</v>
      </c>
      <c r="F21" s="59"/>
      <c r="G21" s="35" t="n">
        <v>0.0667939814814816</v>
      </c>
      <c r="H21" s="36" t="n">
        <v>0.0021296296296297</v>
      </c>
    </row>
    <row r="22" customFormat="false" ht="20.1" hidden="false" customHeight="true" outlineLevel="0" collapsed="false">
      <c r="A22" s="32" t="n">
        <v>21</v>
      </c>
      <c r="B22" s="58" t="s">
        <v>440</v>
      </c>
      <c r="C22" s="27" t="n">
        <v>56</v>
      </c>
      <c r="D22" s="37"/>
      <c r="E22" s="29" t="n">
        <v>0.433159722222222</v>
      </c>
      <c r="F22" s="59"/>
      <c r="G22" s="35" t="n">
        <v>0.0668171296296297</v>
      </c>
      <c r="H22" s="36" t="n">
        <v>2.31481481481333E-005</v>
      </c>
    </row>
    <row r="23" customFormat="false" ht="20.1" hidden="false" customHeight="true" outlineLevel="0" collapsed="false">
      <c r="A23" s="32" t="n">
        <v>22</v>
      </c>
      <c r="B23" s="58" t="s">
        <v>104</v>
      </c>
      <c r="C23" s="27" t="n">
        <v>13</v>
      </c>
      <c r="D23" s="34"/>
      <c r="E23" s="29" t="n">
        <v>0.436921296296296</v>
      </c>
      <c r="F23" s="59"/>
      <c r="G23" s="35" t="n">
        <v>0.0705787037037037</v>
      </c>
      <c r="H23" s="36" t="n">
        <v>0.00376157407407401</v>
      </c>
    </row>
    <row r="24" customFormat="false" ht="20.1" hidden="false" customHeight="true" outlineLevel="0" collapsed="false">
      <c r="A24" s="32" t="n">
        <v>23</v>
      </c>
      <c r="B24" s="58" t="s">
        <v>488</v>
      </c>
      <c r="C24" s="27" t="n">
        <v>65</v>
      </c>
      <c r="D24" s="37"/>
      <c r="E24" s="29" t="n">
        <v>0.441550925925926</v>
      </c>
      <c r="F24" s="59"/>
      <c r="G24" s="35" t="n">
        <v>0.0752083333333334</v>
      </c>
      <c r="H24" s="36" t="n">
        <v>0.00462962962962965</v>
      </c>
    </row>
    <row r="25" customFormat="false" ht="20.1" hidden="false" customHeight="true" outlineLevel="0" collapsed="false">
      <c r="A25" s="32" t="n">
        <v>24</v>
      </c>
      <c r="B25" s="58" t="s">
        <v>32</v>
      </c>
      <c r="C25" s="27" t="n">
        <v>4</v>
      </c>
      <c r="D25" s="34"/>
      <c r="E25" s="29" t="n">
        <v>0.444305555555556</v>
      </c>
      <c r="F25" s="59"/>
      <c r="G25" s="35" t="n">
        <v>0.077962962962963</v>
      </c>
      <c r="H25" s="36" t="n">
        <v>0.00275462962962963</v>
      </c>
    </row>
    <row r="26" customFormat="false" ht="20.1" hidden="false" customHeight="true" outlineLevel="0" collapsed="false">
      <c r="A26" s="32" t="n">
        <v>25</v>
      </c>
      <c r="B26" s="58" t="s">
        <v>264</v>
      </c>
      <c r="C26" s="27" t="n">
        <v>34</v>
      </c>
      <c r="D26" s="34"/>
      <c r="E26" s="29" t="n">
        <v>0.445740740740741</v>
      </c>
      <c r="F26" s="59"/>
      <c r="G26" s="35" t="n">
        <v>0.0793981481481482</v>
      </c>
      <c r="H26" s="36" t="n">
        <v>0.00143518518518515</v>
      </c>
    </row>
    <row r="27" customFormat="false" ht="20.1" hidden="false" customHeight="true" outlineLevel="0" collapsed="false">
      <c r="A27" s="32" t="n">
        <v>26</v>
      </c>
      <c r="B27" s="58" t="s">
        <v>128</v>
      </c>
      <c r="C27" s="27" t="n">
        <v>16</v>
      </c>
      <c r="D27" s="34"/>
      <c r="E27" s="29" t="n">
        <v>0.44625</v>
      </c>
      <c r="F27" s="59"/>
      <c r="G27" s="35" t="n">
        <v>0.0799074074074074</v>
      </c>
      <c r="H27" s="36" t="n">
        <v>0.000509259259259265</v>
      </c>
    </row>
    <row r="28" customFormat="false" ht="20.1" hidden="false" customHeight="true" outlineLevel="0" collapsed="false">
      <c r="A28" s="32" t="n">
        <v>27</v>
      </c>
      <c r="B28" s="58" t="s">
        <v>40</v>
      </c>
      <c r="C28" s="27" t="n">
        <v>5</v>
      </c>
      <c r="D28" s="34"/>
      <c r="E28" s="29" t="n">
        <v>0.448541666666667</v>
      </c>
      <c r="F28" s="59"/>
      <c r="G28" s="35" t="n">
        <v>0.0821990740740741</v>
      </c>
      <c r="H28" s="36" t="n">
        <v>0.00229166666666669</v>
      </c>
    </row>
    <row r="29" customFormat="false" ht="20.1" hidden="false" customHeight="true" outlineLevel="0" collapsed="false">
      <c r="A29" s="32" t="n">
        <v>28</v>
      </c>
      <c r="B29" s="58" t="s">
        <v>144</v>
      </c>
      <c r="C29" s="27" t="n">
        <v>18</v>
      </c>
      <c r="D29" s="34"/>
      <c r="E29" s="29" t="n">
        <v>0.449351851851852</v>
      </c>
      <c r="F29" s="59"/>
      <c r="G29" s="35" t="n">
        <v>0.0830092592592593</v>
      </c>
      <c r="H29" s="36" t="n">
        <v>0.000810185185185164</v>
      </c>
    </row>
    <row r="30" customFormat="false" ht="20.1" hidden="false" customHeight="true" outlineLevel="0" collapsed="false">
      <c r="A30" s="32" t="n">
        <v>29</v>
      </c>
      <c r="B30" s="58" t="s">
        <v>192</v>
      </c>
      <c r="C30" s="27" t="n">
        <v>24</v>
      </c>
      <c r="D30" s="34"/>
      <c r="E30" s="29" t="n">
        <v>0.449490740740741</v>
      </c>
      <c r="F30" s="59"/>
      <c r="G30" s="35" t="n">
        <v>0.0831481481481481</v>
      </c>
      <c r="H30" s="36" t="n">
        <v>0.000138888888888855</v>
      </c>
    </row>
    <row r="31" customFormat="false" ht="20.1" hidden="false" customHeight="true" outlineLevel="0" collapsed="false">
      <c r="A31" s="32" t="n">
        <v>30</v>
      </c>
      <c r="B31" s="58" t="s">
        <v>240</v>
      </c>
      <c r="C31" s="5" t="n">
        <v>30</v>
      </c>
      <c r="D31" s="34"/>
      <c r="E31" s="29" t="n">
        <v>0.453252314814815</v>
      </c>
      <c r="F31" s="59"/>
      <c r="G31" s="35" t="n">
        <v>0.0869097222222223</v>
      </c>
      <c r="H31" s="36" t="n">
        <v>0.00376157407407418</v>
      </c>
    </row>
    <row r="32" customFormat="false" ht="20.1" hidden="false" customHeight="true" outlineLevel="0" collapsed="false">
      <c r="A32" s="32" t="n">
        <v>31</v>
      </c>
      <c r="B32" s="58" t="s">
        <v>360</v>
      </c>
      <c r="C32" s="27" t="n">
        <v>46</v>
      </c>
      <c r="D32" s="34"/>
      <c r="E32" s="29" t="n">
        <v>0.455381944444444</v>
      </c>
      <c r="F32" s="59"/>
      <c r="G32" s="35" t="n">
        <v>0.0890393518518519</v>
      </c>
      <c r="H32" s="36" t="n">
        <v>0.00212962962962954</v>
      </c>
    </row>
    <row r="33" customFormat="false" ht="20.1" hidden="false" customHeight="true" outlineLevel="0" collapsed="false">
      <c r="A33" s="32" t="n">
        <v>32</v>
      </c>
      <c r="B33" s="58" t="s">
        <v>168</v>
      </c>
      <c r="C33" s="27" t="n">
        <v>21</v>
      </c>
      <c r="D33" s="34"/>
      <c r="E33" s="29" t="n">
        <v>0.461296296296296</v>
      </c>
      <c r="F33" s="59"/>
      <c r="G33" s="35" t="n">
        <v>0.0949537037037038</v>
      </c>
      <c r="H33" s="36" t="n">
        <v>0.00591435185185191</v>
      </c>
    </row>
    <row r="34" customFormat="false" ht="20.1" hidden="false" customHeight="true" outlineLevel="0" collapsed="false">
      <c r="A34" s="32" t="n">
        <v>33</v>
      </c>
      <c r="B34" s="58" t="s">
        <v>376</v>
      </c>
      <c r="C34" s="27" t="n">
        <v>48</v>
      </c>
      <c r="D34" s="37"/>
      <c r="E34" s="29" t="n">
        <v>0.462175925925926</v>
      </c>
      <c r="F34" s="59"/>
      <c r="G34" s="35" t="n">
        <v>0.0958333333333334</v>
      </c>
      <c r="H34" s="36" t="n">
        <v>0.000879629629629619</v>
      </c>
    </row>
    <row r="35" customFormat="false" ht="20.1" hidden="false" customHeight="true" outlineLevel="0" collapsed="false">
      <c r="A35" s="32" t="n">
        <v>34</v>
      </c>
      <c r="B35" s="58" t="s">
        <v>464</v>
      </c>
      <c r="C35" s="27" t="n">
        <v>60</v>
      </c>
      <c r="D35" s="37"/>
      <c r="E35" s="29" t="n">
        <v>0.462824074074074</v>
      </c>
      <c r="F35" s="59"/>
      <c r="G35" s="35" t="n">
        <v>0.0964814814814815</v>
      </c>
      <c r="H35" s="36" t="n">
        <v>0.00064814814814812</v>
      </c>
    </row>
    <row r="36" customFormat="false" ht="20.1" hidden="false" customHeight="true" outlineLevel="0" collapsed="false">
      <c r="A36" s="32" t="n">
        <v>35</v>
      </c>
      <c r="B36" s="58" t="s">
        <v>456</v>
      </c>
      <c r="C36" s="27" t="n">
        <v>59</v>
      </c>
      <c r="D36" s="37"/>
      <c r="E36" s="29" t="n">
        <v>0.465590277777778</v>
      </c>
      <c r="F36" s="59"/>
      <c r="G36" s="35" t="n">
        <v>0.0992476851851853</v>
      </c>
      <c r="H36" s="36" t="n">
        <v>0.00276620370370384</v>
      </c>
    </row>
    <row r="37" customFormat="false" ht="20.1" hidden="false" customHeight="true" outlineLevel="0" collapsed="false">
      <c r="A37" s="32" t="n">
        <v>36</v>
      </c>
      <c r="B37" s="58" t="s">
        <v>408</v>
      </c>
      <c r="C37" s="27" t="n">
        <v>52</v>
      </c>
      <c r="D37" s="37"/>
      <c r="E37" s="29" t="n">
        <v>0.467372685185185</v>
      </c>
      <c r="F37" s="59"/>
      <c r="G37" s="35" t="n">
        <v>0.101030092592593</v>
      </c>
      <c r="H37" s="36" t="n">
        <v>0.00178240740740732</v>
      </c>
    </row>
    <row r="38" customFormat="false" ht="20.1" hidden="false" customHeight="true" outlineLevel="0" collapsed="false">
      <c r="A38" s="32" t="n">
        <v>37</v>
      </c>
      <c r="B38" s="58" t="s">
        <v>24</v>
      </c>
      <c r="C38" s="27" t="n">
        <v>3</v>
      </c>
      <c r="D38" s="34"/>
      <c r="E38" s="29" t="n">
        <v>0.467430555555556</v>
      </c>
      <c r="F38" s="59"/>
      <c r="G38" s="35" t="n">
        <v>0.101087962962963</v>
      </c>
      <c r="H38" s="36" t="n">
        <v>5.78703703703609E-005</v>
      </c>
    </row>
    <row r="39" customFormat="false" ht="20.1" hidden="false" customHeight="true" outlineLevel="0" collapsed="false">
      <c r="A39" s="32" t="n">
        <v>38</v>
      </c>
      <c r="B39" s="58" t="s">
        <v>400</v>
      </c>
      <c r="C39" s="27" t="n">
        <v>51</v>
      </c>
      <c r="D39" s="37"/>
      <c r="E39" s="29" t="n">
        <v>0.467581018518519</v>
      </c>
      <c r="F39" s="59"/>
      <c r="G39" s="35" t="n">
        <v>0.101238425925926</v>
      </c>
      <c r="H39" s="36" t="n">
        <v>0.000150462962963005</v>
      </c>
    </row>
    <row r="40" customFormat="false" ht="20.1" hidden="false" customHeight="true" outlineLevel="0" collapsed="false">
      <c r="A40" s="32" t="n">
        <v>39</v>
      </c>
      <c r="B40" s="58" t="s">
        <v>352</v>
      </c>
      <c r="C40" s="27" t="n">
        <v>45</v>
      </c>
      <c r="D40" s="37"/>
      <c r="E40" s="29" t="n">
        <v>0.467824074074074</v>
      </c>
      <c r="F40" s="59"/>
      <c r="G40" s="35" t="n">
        <v>0.101481481481482</v>
      </c>
      <c r="H40" s="36" t="n">
        <v>0.000243055555555538</v>
      </c>
    </row>
    <row r="41" customFormat="false" ht="20.1" hidden="false" customHeight="true" outlineLevel="0" collapsed="false">
      <c r="A41" s="32" t="n">
        <v>40</v>
      </c>
      <c r="B41" s="58" t="s">
        <v>72</v>
      </c>
      <c r="C41" s="34" t="n">
        <v>9</v>
      </c>
      <c r="D41" s="34"/>
      <c r="E41" s="29" t="n">
        <v>0.473483796296296</v>
      </c>
      <c r="F41" s="59"/>
      <c r="G41" s="35" t="n">
        <v>0.107141203703704</v>
      </c>
      <c r="H41" s="36" t="n">
        <v>0.00565972222222216</v>
      </c>
    </row>
    <row r="42" customFormat="false" ht="20.1" hidden="false" customHeight="true" outlineLevel="0" collapsed="false">
      <c r="A42" s="32" t="n">
        <v>41</v>
      </c>
      <c r="B42" s="58" t="s">
        <v>256</v>
      </c>
      <c r="C42" s="27" t="n">
        <v>33</v>
      </c>
      <c r="D42" s="34"/>
      <c r="E42" s="29" t="n">
        <v>0.478541666666667</v>
      </c>
      <c r="F42" s="59"/>
      <c r="G42" s="35" t="n">
        <v>0.112199074074074</v>
      </c>
      <c r="H42" s="36" t="n">
        <v>0.00505787037037042</v>
      </c>
    </row>
    <row r="43" customFormat="false" ht="20.1" hidden="false" customHeight="true" outlineLevel="0" collapsed="false">
      <c r="A43" s="32" t="n">
        <v>42</v>
      </c>
      <c r="B43" s="58" t="s">
        <v>208</v>
      </c>
      <c r="C43" s="27" t="n">
        <v>26</v>
      </c>
      <c r="D43" s="34" t="e">
        <f aca="false">NA()</f>
        <v>#N/A</v>
      </c>
      <c r="E43" s="29" t="n">
        <v>0.480266203703704</v>
      </c>
      <c r="F43" s="59"/>
      <c r="G43" s="35" t="n">
        <v>0.113923611111111</v>
      </c>
      <c r="H43" s="36" t="n">
        <v>0.00172453703703696</v>
      </c>
    </row>
    <row r="44" customFormat="false" ht="20.1" hidden="false" customHeight="true" outlineLevel="0" collapsed="false">
      <c r="A44" s="32" t="n">
        <v>43</v>
      </c>
      <c r="B44" s="58" t="s">
        <v>448</v>
      </c>
      <c r="C44" s="27" t="n">
        <v>58</v>
      </c>
      <c r="D44" s="37"/>
      <c r="E44" s="29" t="n">
        <v>0.4809375</v>
      </c>
      <c r="F44" s="59"/>
      <c r="G44" s="35" t="n">
        <v>0.114594907407407</v>
      </c>
      <c r="H44" s="36" t="n">
        <v>0.000671296296296364</v>
      </c>
    </row>
    <row r="45" customFormat="false" ht="20.1" hidden="false" customHeight="true" outlineLevel="0" collapsed="false">
      <c r="A45" s="32" t="n">
        <v>44</v>
      </c>
      <c r="B45" s="58" t="s">
        <v>272</v>
      </c>
      <c r="C45" s="5" t="n">
        <v>35</v>
      </c>
      <c r="D45" s="34"/>
      <c r="E45" s="29" t="n">
        <v>0.482766203703704</v>
      </c>
      <c r="F45" s="59"/>
      <c r="G45" s="35" t="n">
        <v>0.116423611111111</v>
      </c>
      <c r="H45" s="36" t="n">
        <v>0.00182870370370364</v>
      </c>
    </row>
    <row r="46" customFormat="false" ht="20.1" hidden="false" customHeight="true" outlineLevel="0" collapsed="false">
      <c r="A46" s="32" t="n">
        <v>45</v>
      </c>
      <c r="B46" s="58" t="s">
        <v>184</v>
      </c>
      <c r="C46" s="27" t="n">
        <v>23</v>
      </c>
      <c r="D46" s="34"/>
      <c r="E46" s="29" t="n">
        <v>0.483090277777778</v>
      </c>
      <c r="F46" s="59"/>
      <c r="G46" s="35" t="n">
        <v>0.116747685185185</v>
      </c>
      <c r="H46" s="36" t="n">
        <v>0.000324074074074088</v>
      </c>
    </row>
    <row r="47" customFormat="false" ht="20.1" hidden="false" customHeight="true" outlineLevel="0" collapsed="false">
      <c r="A47" s="32" t="n">
        <v>46</v>
      </c>
      <c r="B47" s="58" t="s">
        <v>232</v>
      </c>
      <c r="C47" s="27" t="n">
        <v>29</v>
      </c>
      <c r="D47" s="34"/>
      <c r="E47" s="29" t="n">
        <v>0.485613425925926</v>
      </c>
      <c r="F47" s="59"/>
      <c r="G47" s="35" t="n">
        <v>0.119270833333333</v>
      </c>
      <c r="H47" s="36" t="n">
        <v>0.00252314814814814</v>
      </c>
    </row>
    <row r="48" customFormat="false" ht="20.1" hidden="false" customHeight="true" outlineLevel="0" collapsed="false">
      <c r="A48" s="32" t="n">
        <v>47</v>
      </c>
      <c r="B48" s="58" t="s">
        <v>152</v>
      </c>
      <c r="C48" s="27" t="n">
        <v>19</v>
      </c>
      <c r="D48" s="34"/>
      <c r="E48" s="29" t="n">
        <v>0.486342592592593</v>
      </c>
      <c r="F48" s="59"/>
      <c r="G48" s="35" t="n">
        <v>0.12</v>
      </c>
      <c r="H48" s="36" t="n">
        <v>0.000729166666666725</v>
      </c>
    </row>
    <row r="49" customFormat="false" ht="20.1" hidden="false" customHeight="true" outlineLevel="0" collapsed="false">
      <c r="A49" s="32" t="n">
        <v>48</v>
      </c>
      <c r="B49" s="58" t="s">
        <v>224</v>
      </c>
      <c r="C49" s="27" t="n">
        <v>28</v>
      </c>
      <c r="D49" s="34"/>
      <c r="E49" s="29" t="n">
        <v>0.48693287037037</v>
      </c>
      <c r="F49" s="59"/>
      <c r="G49" s="35" t="n">
        <v>0.120590277777778</v>
      </c>
      <c r="H49" s="36" t="n">
        <v>0.000590277777777815</v>
      </c>
    </row>
    <row r="50" customFormat="false" ht="18" hidden="false" customHeight="false" outlineLevel="0" collapsed="false">
      <c r="A50" s="32" t="n">
        <v>49</v>
      </c>
      <c r="B50" s="58" t="s">
        <v>472</v>
      </c>
      <c r="C50" s="27" t="n">
        <v>61</v>
      </c>
      <c r="D50" s="60"/>
      <c r="E50" s="29" t="n">
        <v>0.487523148148148</v>
      </c>
      <c r="F50" s="59"/>
      <c r="G50" s="35" t="n">
        <v>0.121180555555556</v>
      </c>
      <c r="H50" s="36" t="n">
        <v>0.000590277777777759</v>
      </c>
    </row>
    <row r="51" customFormat="false" ht="18" hidden="false" customHeight="false" outlineLevel="0" collapsed="false">
      <c r="A51" s="32" t="n">
        <v>50</v>
      </c>
      <c r="B51" s="58" t="s">
        <v>80</v>
      </c>
      <c r="C51" s="27" t="n">
        <v>10</v>
      </c>
      <c r="D51" s="61" t="e">
        <f aca="false">NA()</f>
        <v>#N/A</v>
      </c>
      <c r="E51" s="29" t="n">
        <v>0.487916666666667</v>
      </c>
      <c r="F51" s="59"/>
      <c r="G51" s="35" t="n">
        <v>0.121574074074074</v>
      </c>
      <c r="H51" s="36" t="n">
        <v>0.000393518518518488</v>
      </c>
    </row>
    <row r="52" customFormat="false" ht="18" hidden="false" customHeight="false" outlineLevel="0" collapsed="false">
      <c r="A52" s="32" t="n">
        <v>51</v>
      </c>
      <c r="B52" s="58" t="s">
        <v>392</v>
      </c>
      <c r="C52" s="5" t="n">
        <v>50</v>
      </c>
      <c r="D52" s="61" t="e">
        <f aca="false">NA()</f>
        <v>#N/A</v>
      </c>
      <c r="E52" s="29" t="n">
        <v>0.4940625</v>
      </c>
      <c r="F52" s="59"/>
      <c r="G52" s="35" t="n">
        <v>0.127719907407408</v>
      </c>
      <c r="H52" s="36" t="n">
        <v>0.00614583333333341</v>
      </c>
    </row>
    <row r="53" customFormat="false" ht="18" hidden="false" customHeight="false" outlineLevel="0" collapsed="false">
      <c r="A53" s="32" t="n">
        <v>52</v>
      </c>
      <c r="B53" s="58" t="s">
        <v>312</v>
      </c>
      <c r="C53" s="27" t="n">
        <v>40</v>
      </c>
      <c r="D53" s="61" t="e">
        <f aca="false">NA()</f>
        <v>#N/A</v>
      </c>
      <c r="E53" s="29" t="n">
        <v>0.508344907407408</v>
      </c>
      <c r="F53" s="59"/>
      <c r="G53" s="35" t="n">
        <v>0.142002314814815</v>
      </c>
      <c r="H53" s="36" t="n">
        <v>0.0142824074074074</v>
      </c>
    </row>
    <row r="54" customFormat="false" ht="18" hidden="false" customHeight="false" outlineLevel="0" collapsed="false">
      <c r="A54" s="32" t="n">
        <v>53</v>
      </c>
      <c r="B54" s="58" t="s">
        <v>416</v>
      </c>
      <c r="C54" s="27" t="n">
        <v>53</v>
      </c>
      <c r="D54" s="61" t="e">
        <f aca="false">NA()</f>
        <v>#N/A</v>
      </c>
      <c r="E54" s="29" t="n">
        <v>0.512048611111111</v>
      </c>
      <c r="F54" s="59"/>
      <c r="G54" s="35" t="n">
        <v>0.145706018518519</v>
      </c>
      <c r="H54" s="36" t="n">
        <v>0.00370370370370365</v>
      </c>
    </row>
    <row r="55" customFormat="false" ht="18" hidden="false" customHeight="false" outlineLevel="0" collapsed="false">
      <c r="A55" s="32" t="n">
        <v>54</v>
      </c>
      <c r="B55" s="58" t="s">
        <v>160</v>
      </c>
      <c r="C55" s="27" t="n">
        <v>20</v>
      </c>
      <c r="D55" s="61" t="e">
        <f aca="false">NA()</f>
        <v>#N/A</v>
      </c>
      <c r="E55" s="29" t="n">
        <v>0.51337962962963</v>
      </c>
      <c r="F55" s="59"/>
      <c r="G55" s="35" t="n">
        <v>0.147037037037037</v>
      </c>
      <c r="H55" s="36" t="n">
        <v>0.00133101851851847</v>
      </c>
    </row>
    <row r="56" customFormat="false" ht="18" hidden="false" customHeight="false" outlineLevel="0" collapsed="false">
      <c r="A56" s="32" t="n">
        <v>55</v>
      </c>
      <c r="B56" s="58" t="s">
        <v>384</v>
      </c>
      <c r="C56" s="27" t="n">
        <v>49</v>
      </c>
      <c r="D56" s="62" t="e">
        <f aca="false">NA()</f>
        <v>#N/A</v>
      </c>
      <c r="E56" s="29" t="n">
        <v>0.513888888888889</v>
      </c>
      <c r="F56" s="59"/>
      <c r="G56" s="35" t="n">
        <v>0.147546296296296</v>
      </c>
      <c r="H56" s="36" t="n">
        <v>0.000509259259259376</v>
      </c>
    </row>
    <row r="57" customFormat="false" ht="18" hidden="false" customHeight="false" outlineLevel="0" collapsed="false">
      <c r="A57" s="32" t="n">
        <v>56</v>
      </c>
      <c r="B57" s="58" t="s">
        <v>64</v>
      </c>
      <c r="C57" s="27" t="n">
        <v>8</v>
      </c>
      <c r="D57" s="62" t="e">
        <f aca="false">NA()</f>
        <v>#N/A</v>
      </c>
      <c r="E57" s="29" t="n">
        <v>0.520752314814815</v>
      </c>
      <c r="F57" s="59"/>
      <c r="G57" s="35" t="n">
        <v>0.154409722222222</v>
      </c>
      <c r="H57" s="36" t="n">
        <v>0.00686342592592582</v>
      </c>
    </row>
    <row r="58" customFormat="false" ht="18" hidden="false" customHeight="false" outlineLevel="0" collapsed="false">
      <c r="A58" s="32" t="n">
        <v>57</v>
      </c>
      <c r="B58" s="58" t="s">
        <v>368</v>
      </c>
      <c r="C58" s="27" t="n">
        <v>47</v>
      </c>
      <c r="D58" s="63"/>
      <c r="E58" s="29" t="n">
        <v>0.521608796296296</v>
      </c>
      <c r="F58" s="59"/>
      <c r="G58" s="35" t="n">
        <v>0.155266203703704</v>
      </c>
      <c r="H58" s="36" t="n">
        <v>0.000856481481481541</v>
      </c>
    </row>
    <row r="59" customFormat="false" ht="18" hidden="false" customHeight="false" outlineLevel="0" collapsed="false">
      <c r="A59" s="32" t="n">
        <v>58</v>
      </c>
      <c r="B59" s="58" t="s">
        <v>120</v>
      </c>
      <c r="C59" s="27" t="n">
        <v>15</v>
      </c>
      <c r="D59" s="62"/>
      <c r="E59" s="29" t="n">
        <v>0.524791666666667</v>
      </c>
      <c r="F59" s="59"/>
      <c r="G59" s="35" t="n">
        <v>0.158449074074074</v>
      </c>
      <c r="H59" s="36" t="n">
        <v>0.00318287037037035</v>
      </c>
    </row>
    <row r="60" customFormat="false" ht="18" hidden="false" customHeight="false" outlineLevel="0" collapsed="false">
      <c r="A60" s="32" t="n">
        <v>59</v>
      </c>
      <c r="B60" s="58" t="s">
        <v>88</v>
      </c>
      <c r="C60" s="27" t="n">
        <v>11</v>
      </c>
      <c r="D60" s="62" t="e">
        <f aca="false">NA()</f>
        <v>#N/A</v>
      </c>
      <c r="E60" s="29" t="n">
        <v>0.525775462962963</v>
      </c>
      <c r="F60" s="59"/>
      <c r="G60" s="35" t="n">
        <v>0.15943287037037</v>
      </c>
      <c r="H60" s="36" t="n">
        <v>0.000983796296296302</v>
      </c>
    </row>
    <row r="61" customFormat="false" ht="18" hidden="false" customHeight="false" outlineLevel="0" collapsed="false">
      <c r="A61" s="32" t="n">
        <v>60</v>
      </c>
      <c r="B61" s="58" t="s">
        <v>480</v>
      </c>
      <c r="C61" s="27" t="n">
        <v>64</v>
      </c>
      <c r="E61" s="29" t="n">
        <v>0.533726851851852</v>
      </c>
      <c r="F61" s="59"/>
      <c r="G61" s="35" t="n">
        <v>0.167384259259259</v>
      </c>
      <c r="H61" s="36" t="n">
        <v>0.00795138888888891</v>
      </c>
    </row>
    <row r="62" customFormat="false" ht="18" hidden="false" customHeight="false" outlineLevel="0" collapsed="false">
      <c r="A62" s="32" t="n">
        <v>61</v>
      </c>
      <c r="B62" s="58" t="s">
        <v>344</v>
      </c>
      <c r="C62" s="27" t="n">
        <v>44</v>
      </c>
      <c r="D62" s="62" t="e">
        <f aca="false">NA()</f>
        <v>#N/A</v>
      </c>
      <c r="E62" s="29" t="n">
        <v>0.540914351851852</v>
      </c>
      <c r="F62" s="59"/>
      <c r="G62" s="35" t="n">
        <v>0.174571759259259</v>
      </c>
      <c r="H62" s="36" t="n">
        <v>0.00718750000000001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après l'étape Arette Col d'Ichère</oddHeader>
    <oddFooter>&amp;C&amp;14Commission CHRONO
FSGT PA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6" activeCellId="0" sqref="C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8" width="10.85"/>
    <col collapsed="false" customWidth="true" hidden="false" outlineLevel="0" max="2" min="2" style="39" width="43.99"/>
    <col collapsed="false" customWidth="true" hidden="false" outlineLevel="0" max="3" min="3" style="38" width="74.56"/>
    <col collapsed="false" customWidth="true" hidden="false" outlineLevel="0" max="4" min="4" style="38" width="8.28"/>
    <col collapsed="false" customWidth="true" hidden="false" outlineLevel="0" max="5" min="5" style="38" width="17.85"/>
    <col collapsed="false" customWidth="true" hidden="false" outlineLevel="0" max="6" min="6" style="38" width="7.56"/>
    <col collapsed="false" customWidth="true" hidden="false" outlineLevel="0" max="7" min="7" style="64" width="10.41"/>
    <col collapsed="false" customWidth="true" hidden="false" outlineLevel="0" max="8" min="8" style="39" width="17.42"/>
    <col collapsed="false" customWidth="false" hidden="false" outlineLevel="0" max="257" min="9" style="38" width="11.42"/>
  </cols>
  <sheetData>
    <row r="1" s="43" customFormat="true" ht="30.75" hidden="false" customHeight="true" outlineLevel="0" collapsed="false">
      <c r="A1" s="65" t="s">
        <v>496</v>
      </c>
      <c r="B1" s="65" t="s">
        <v>503</v>
      </c>
      <c r="C1" s="65" t="s">
        <v>497</v>
      </c>
      <c r="D1" s="65" t="s">
        <v>504</v>
      </c>
      <c r="E1" s="66" t="s">
        <v>505</v>
      </c>
      <c r="F1" s="66" t="s">
        <v>506</v>
      </c>
      <c r="G1" s="67" t="s">
        <v>507</v>
      </c>
      <c r="H1" s="66" t="s">
        <v>509</v>
      </c>
    </row>
    <row r="2" customFormat="false" ht="30" hidden="false" customHeight="true" outlineLevel="0" collapsed="false">
      <c r="A2" s="50" t="n">
        <v>1</v>
      </c>
      <c r="B2" s="56" t="s">
        <v>283</v>
      </c>
      <c r="C2" s="56" t="s">
        <v>280</v>
      </c>
      <c r="D2" s="27" t="n">
        <v>36</v>
      </c>
      <c r="E2" s="68" t="n">
        <v>0.0279398148148148</v>
      </c>
      <c r="F2" s="69"/>
      <c r="G2" s="70"/>
      <c r="H2" s="71" t="n">
        <v>0.0279398148148148</v>
      </c>
    </row>
    <row r="3" customFormat="false" ht="30" hidden="false" customHeight="true" outlineLevel="0" collapsed="false">
      <c r="A3" s="50" t="n">
        <v>2</v>
      </c>
      <c r="B3" s="56" t="s">
        <v>11</v>
      </c>
      <c r="C3" s="56" t="s">
        <v>8</v>
      </c>
      <c r="D3" s="27" t="n">
        <v>1</v>
      </c>
      <c r="E3" s="68" t="n">
        <v>0.0288194444444444</v>
      </c>
      <c r="F3" s="69"/>
      <c r="G3" s="70"/>
      <c r="H3" s="71" t="n">
        <v>0.0288194444444444</v>
      </c>
    </row>
    <row r="4" customFormat="false" ht="30" hidden="false" customHeight="true" outlineLevel="0" collapsed="false">
      <c r="A4" s="50" t="n">
        <v>3</v>
      </c>
      <c r="B4" s="56" t="s">
        <v>475</v>
      </c>
      <c r="C4" s="56" t="s">
        <v>472</v>
      </c>
      <c r="D4" s="27" t="n">
        <v>61</v>
      </c>
      <c r="E4" s="68" t="n">
        <v>0.029224537037037</v>
      </c>
      <c r="F4" s="69"/>
      <c r="G4" s="70"/>
      <c r="H4" s="71" t="n">
        <v>0.029224537037037</v>
      </c>
    </row>
    <row r="5" customFormat="false" ht="30" hidden="false" customHeight="true" outlineLevel="0" collapsed="false">
      <c r="A5" s="50" t="n">
        <v>4</v>
      </c>
      <c r="B5" s="56" t="s">
        <v>219</v>
      </c>
      <c r="C5" s="56" t="s">
        <v>216</v>
      </c>
      <c r="D5" s="27" t="n">
        <v>27</v>
      </c>
      <c r="E5" s="68" t="n">
        <v>0.0294907407407407</v>
      </c>
      <c r="F5" s="69"/>
      <c r="G5" s="70"/>
      <c r="H5" s="71" t="n">
        <v>0.0294907407407407</v>
      </c>
    </row>
    <row r="6" customFormat="false" ht="30" hidden="false" customHeight="true" outlineLevel="0" collapsed="false">
      <c r="A6" s="50" t="n">
        <v>5</v>
      </c>
      <c r="B6" s="56" t="s">
        <v>99</v>
      </c>
      <c r="C6" s="56" t="s">
        <v>96</v>
      </c>
      <c r="D6" s="27" t="n">
        <v>12</v>
      </c>
      <c r="E6" s="68" t="n">
        <v>0.0313773148148148</v>
      </c>
      <c r="F6" s="69"/>
      <c r="G6" s="70"/>
      <c r="H6" s="71" t="n">
        <v>0.0313773148148148</v>
      </c>
    </row>
    <row r="7" customFormat="false" ht="30" hidden="false" customHeight="true" outlineLevel="0" collapsed="false">
      <c r="A7" s="50" t="n">
        <v>6</v>
      </c>
      <c r="B7" s="56" t="s">
        <v>139</v>
      </c>
      <c r="C7" s="56" t="s">
        <v>136</v>
      </c>
      <c r="D7" s="27" t="n">
        <v>17</v>
      </c>
      <c r="E7" s="68" t="n">
        <v>0.0314583333333333</v>
      </c>
      <c r="F7" s="69"/>
      <c r="G7" s="70"/>
      <c r="H7" s="71" t="n">
        <v>0.0314583333333333</v>
      </c>
    </row>
    <row r="8" customFormat="false" ht="30" hidden="false" customHeight="true" outlineLevel="0" collapsed="false">
      <c r="A8" s="50" t="n">
        <v>7</v>
      </c>
      <c r="B8" s="56" t="s">
        <v>179</v>
      </c>
      <c r="C8" s="56" t="s">
        <v>176</v>
      </c>
      <c r="D8" s="5" t="n">
        <v>22</v>
      </c>
      <c r="E8" s="68" t="n">
        <v>0.0314814814814815</v>
      </c>
      <c r="F8" s="69"/>
      <c r="G8" s="70"/>
      <c r="H8" s="71" t="n">
        <v>0.0314814814814815</v>
      </c>
    </row>
    <row r="9" customFormat="false" ht="30" hidden="false" customHeight="true" outlineLevel="0" collapsed="false">
      <c r="A9" s="50" t="n">
        <v>8</v>
      </c>
      <c r="B9" s="56" t="s">
        <v>323</v>
      </c>
      <c r="C9" s="56" t="s">
        <v>320</v>
      </c>
      <c r="D9" s="27" t="n">
        <v>41</v>
      </c>
      <c r="E9" s="68" t="n">
        <v>0.0324537037037037</v>
      </c>
      <c r="F9" s="69"/>
      <c r="G9" s="70"/>
      <c r="H9" s="71" t="n">
        <v>0.0324537037037037</v>
      </c>
    </row>
    <row r="10" customFormat="false" ht="30" hidden="false" customHeight="true" outlineLevel="0" collapsed="false">
      <c r="A10" s="50" t="n">
        <v>9</v>
      </c>
      <c r="B10" s="56" t="s">
        <v>251</v>
      </c>
      <c r="C10" s="56" t="s">
        <v>248</v>
      </c>
      <c r="D10" s="34" t="n">
        <v>31</v>
      </c>
      <c r="E10" s="68" t="n">
        <v>0.0330324074074074</v>
      </c>
      <c r="F10" s="69"/>
      <c r="G10" s="70"/>
      <c r="H10" s="71" t="n">
        <v>0.0330324074074074</v>
      </c>
    </row>
    <row r="11" customFormat="false" ht="30" hidden="false" customHeight="true" outlineLevel="0" collapsed="false">
      <c r="A11" s="50" t="n">
        <v>10</v>
      </c>
      <c r="B11" s="56" t="s">
        <v>299</v>
      </c>
      <c r="C11" s="56" t="s">
        <v>296</v>
      </c>
      <c r="D11" s="27" t="n">
        <v>38</v>
      </c>
      <c r="E11" s="68" t="n">
        <v>0.0331944444444444</v>
      </c>
      <c r="F11" s="69"/>
      <c r="G11" s="70"/>
      <c r="H11" s="71" t="n">
        <v>0.0331944444444444</v>
      </c>
    </row>
    <row r="12" customFormat="false" ht="30" hidden="false" customHeight="true" outlineLevel="0" collapsed="false">
      <c r="A12" s="50" t="n">
        <v>11</v>
      </c>
      <c r="B12" s="56" t="s">
        <v>59</v>
      </c>
      <c r="C12" s="56" t="s">
        <v>56</v>
      </c>
      <c r="D12" s="27" t="n">
        <v>7</v>
      </c>
      <c r="E12" s="68" t="n">
        <v>0.0334027777777778</v>
      </c>
      <c r="F12" s="69"/>
      <c r="G12" s="70"/>
      <c r="H12" s="71" t="n">
        <v>0.0334027777777778</v>
      </c>
    </row>
    <row r="13" customFormat="false" ht="30" hidden="false" customHeight="true" outlineLevel="0" collapsed="false">
      <c r="A13" s="50" t="n">
        <v>12</v>
      </c>
      <c r="B13" s="56" t="s">
        <v>339</v>
      </c>
      <c r="C13" s="56" t="s">
        <v>336</v>
      </c>
      <c r="D13" s="27" t="n">
        <v>43</v>
      </c>
      <c r="E13" s="68" t="n">
        <v>0.0335416666666667</v>
      </c>
      <c r="F13" s="69"/>
      <c r="G13" s="70"/>
      <c r="H13" s="71" t="n">
        <v>0.0335416666666667</v>
      </c>
    </row>
    <row r="14" customFormat="false" ht="30" hidden="false" customHeight="true" outlineLevel="0" collapsed="false">
      <c r="A14" s="50" t="n">
        <v>13</v>
      </c>
      <c r="B14" s="56" t="s">
        <v>203</v>
      </c>
      <c r="C14" s="56" t="s">
        <v>200</v>
      </c>
      <c r="D14" s="27" t="n">
        <v>25</v>
      </c>
      <c r="E14" s="68" t="n">
        <v>0.0339814814814815</v>
      </c>
      <c r="F14" s="69"/>
      <c r="G14" s="70"/>
      <c r="H14" s="71" t="n">
        <v>0.0339814814814815</v>
      </c>
    </row>
    <row r="15" customFormat="false" ht="30" hidden="false" customHeight="true" outlineLevel="0" collapsed="false">
      <c r="A15" s="50" t="n">
        <v>14</v>
      </c>
      <c r="B15" s="56" t="s">
        <v>307</v>
      </c>
      <c r="C15" s="56" t="s">
        <v>304</v>
      </c>
      <c r="D15" s="27" t="n">
        <v>39</v>
      </c>
      <c r="E15" s="68" t="n">
        <v>0.0340740740740741</v>
      </c>
      <c r="F15" s="69"/>
      <c r="G15" s="70"/>
      <c r="H15" s="71" t="n">
        <v>0.0340740740740741</v>
      </c>
    </row>
    <row r="16" customFormat="false" ht="30" hidden="false" customHeight="true" outlineLevel="0" collapsed="false">
      <c r="A16" s="50" t="n">
        <v>15</v>
      </c>
      <c r="B16" s="56" t="s">
        <v>331</v>
      </c>
      <c r="C16" s="56" t="s">
        <v>328</v>
      </c>
      <c r="D16" s="27" t="n">
        <v>42</v>
      </c>
      <c r="E16" s="68" t="n">
        <v>0.0344328703703704</v>
      </c>
      <c r="F16" s="69"/>
      <c r="G16" s="70"/>
      <c r="H16" s="71" t="n">
        <v>0.0344328703703704</v>
      </c>
    </row>
    <row r="17" customFormat="false" ht="30" hidden="false" customHeight="true" outlineLevel="0" collapsed="false">
      <c r="A17" s="50" t="n">
        <v>16</v>
      </c>
      <c r="B17" s="56" t="s">
        <v>267</v>
      </c>
      <c r="C17" s="56" t="s">
        <v>264</v>
      </c>
      <c r="D17" s="27" t="n">
        <v>34</v>
      </c>
      <c r="E17" s="68" t="n">
        <v>0.034537037037037</v>
      </c>
      <c r="F17" s="69"/>
      <c r="G17" s="70"/>
      <c r="H17" s="71" t="n">
        <v>0.034537037037037</v>
      </c>
    </row>
    <row r="18" customFormat="false" ht="30" hidden="false" customHeight="true" outlineLevel="0" collapsed="false">
      <c r="A18" s="50" t="n">
        <v>17</v>
      </c>
      <c r="B18" s="56" t="s">
        <v>291</v>
      </c>
      <c r="C18" s="56" t="s">
        <v>288</v>
      </c>
      <c r="D18" s="27" t="n">
        <v>37</v>
      </c>
      <c r="E18" s="68" t="n">
        <v>0.0347800925925926</v>
      </c>
      <c r="F18" s="69"/>
      <c r="G18" s="70"/>
      <c r="H18" s="71" t="n">
        <v>0.0347800925925926</v>
      </c>
    </row>
    <row r="19" customFormat="false" ht="30" hidden="false" customHeight="true" outlineLevel="0" collapsed="false">
      <c r="A19" s="50" t="n">
        <v>18</v>
      </c>
      <c r="B19" s="56" t="s">
        <v>115</v>
      </c>
      <c r="C19" s="56" t="s">
        <v>112</v>
      </c>
      <c r="D19" s="27" t="n">
        <v>14</v>
      </c>
      <c r="E19" s="68" t="n">
        <v>0.0349537037037037</v>
      </c>
      <c r="F19" s="69"/>
      <c r="G19" s="70"/>
      <c r="H19" s="71" t="n">
        <v>0.0349537037037037</v>
      </c>
    </row>
    <row r="20" customFormat="false" ht="30" hidden="false" customHeight="true" outlineLevel="0" collapsed="false">
      <c r="A20" s="50" t="n">
        <v>19</v>
      </c>
      <c r="B20" s="56" t="s">
        <v>75</v>
      </c>
      <c r="C20" s="56" t="s">
        <v>72</v>
      </c>
      <c r="D20" s="27" t="n">
        <v>9</v>
      </c>
      <c r="E20" s="68" t="n">
        <v>0.0350694444444444</v>
      </c>
      <c r="F20" s="69"/>
      <c r="G20" s="70"/>
      <c r="H20" s="71" t="n">
        <v>0.0350694444444444</v>
      </c>
    </row>
    <row r="21" customFormat="false" ht="30" hidden="false" customHeight="true" outlineLevel="0" collapsed="false">
      <c r="A21" s="50" t="n">
        <v>20</v>
      </c>
      <c r="B21" s="56" t="s">
        <v>411</v>
      </c>
      <c r="C21" s="56" t="s">
        <v>408</v>
      </c>
      <c r="D21" s="27" t="n">
        <v>52</v>
      </c>
      <c r="E21" s="68" t="n">
        <v>0.0353819444444444</v>
      </c>
      <c r="F21" s="69"/>
      <c r="G21" s="70"/>
      <c r="H21" s="71" t="n">
        <v>0.0353819444444444</v>
      </c>
    </row>
    <row r="22" customFormat="false" ht="30" hidden="false" customHeight="true" outlineLevel="0" collapsed="false">
      <c r="A22" s="50" t="n">
        <v>21</v>
      </c>
      <c r="B22" s="56" t="s">
        <v>51</v>
      </c>
      <c r="C22" s="56" t="s">
        <v>48</v>
      </c>
      <c r="D22" s="27" t="n">
        <v>6</v>
      </c>
      <c r="E22" s="68" t="n">
        <v>0.0353935185185185</v>
      </c>
      <c r="F22" s="69"/>
      <c r="G22" s="70"/>
      <c r="H22" s="71" t="n">
        <v>0.0353935185185185</v>
      </c>
    </row>
    <row r="23" customFormat="false" ht="30" hidden="false" customHeight="true" outlineLevel="0" collapsed="false">
      <c r="A23" s="50" t="n">
        <v>22</v>
      </c>
      <c r="B23" s="56" t="s">
        <v>427</v>
      </c>
      <c r="C23" s="56" t="s">
        <v>424</v>
      </c>
      <c r="D23" s="27" t="n">
        <v>54</v>
      </c>
      <c r="E23" s="68" t="n">
        <v>0.0355671296296296</v>
      </c>
      <c r="F23" s="69"/>
      <c r="G23" s="70"/>
      <c r="H23" s="71" t="n">
        <v>0.0355671296296296</v>
      </c>
    </row>
    <row r="24" customFormat="false" ht="30" hidden="false" customHeight="true" outlineLevel="0" collapsed="false">
      <c r="A24" s="50" t="n">
        <v>23</v>
      </c>
      <c r="B24" s="56" t="s">
        <v>483</v>
      </c>
      <c r="C24" s="56" t="s">
        <v>480</v>
      </c>
      <c r="D24" s="27" t="n">
        <v>64</v>
      </c>
      <c r="E24" s="68" t="n">
        <v>0.0363541666666667</v>
      </c>
      <c r="F24" s="69"/>
      <c r="G24" s="70"/>
      <c r="H24" s="71" t="n">
        <v>0.0363541666666667</v>
      </c>
    </row>
    <row r="25" customFormat="false" ht="30" hidden="false" customHeight="true" outlineLevel="0" collapsed="false">
      <c r="A25" s="50" t="n">
        <v>24</v>
      </c>
      <c r="B25" s="56" t="s">
        <v>459</v>
      </c>
      <c r="C25" s="56" t="s">
        <v>456</v>
      </c>
      <c r="D25" s="27" t="n">
        <v>59</v>
      </c>
      <c r="E25" s="68" t="n">
        <v>0.0363888888888889</v>
      </c>
      <c r="F25" s="69"/>
      <c r="G25" s="70"/>
      <c r="H25" s="71" t="n">
        <v>0.0363888888888889</v>
      </c>
    </row>
    <row r="26" customFormat="false" ht="30" hidden="false" customHeight="true" outlineLevel="0" collapsed="false">
      <c r="A26" s="50" t="n">
        <v>25</v>
      </c>
      <c r="B26" s="56" t="s">
        <v>27</v>
      </c>
      <c r="C26" s="56" t="s">
        <v>24</v>
      </c>
      <c r="D26" s="27" t="n">
        <v>3</v>
      </c>
      <c r="E26" s="68" t="n">
        <v>0.036875</v>
      </c>
      <c r="F26" s="69"/>
      <c r="G26" s="70"/>
      <c r="H26" s="71" t="n">
        <v>0.036875</v>
      </c>
    </row>
    <row r="27" customFormat="false" ht="30" hidden="false" customHeight="true" outlineLevel="0" collapsed="false">
      <c r="A27" s="50" t="n">
        <v>26</v>
      </c>
      <c r="B27" s="56" t="s">
        <v>355</v>
      </c>
      <c r="C27" s="56" t="s">
        <v>352</v>
      </c>
      <c r="D27" s="27" t="n">
        <v>45</v>
      </c>
      <c r="E27" s="68" t="n">
        <v>0.0371643518518519</v>
      </c>
      <c r="F27" s="69"/>
      <c r="G27" s="70"/>
      <c r="H27" s="71" t="n">
        <v>0.0371643518518519</v>
      </c>
    </row>
    <row r="28" customFormat="false" ht="30" hidden="false" customHeight="true" outlineLevel="0" collapsed="false">
      <c r="A28" s="50" t="n">
        <v>27</v>
      </c>
      <c r="B28" s="56" t="s">
        <v>243</v>
      </c>
      <c r="C28" s="56" t="s">
        <v>240</v>
      </c>
      <c r="D28" s="27" t="n">
        <v>30</v>
      </c>
      <c r="E28" s="68" t="n">
        <v>0.0372800925925926</v>
      </c>
      <c r="F28" s="69"/>
      <c r="G28" s="70"/>
      <c r="H28" s="71" t="n">
        <v>0.0372800925925926</v>
      </c>
    </row>
    <row r="29" customFormat="false" ht="30" hidden="false" customHeight="true" outlineLevel="0" collapsed="false">
      <c r="A29" s="50" t="n">
        <v>28</v>
      </c>
      <c r="B29" s="56" t="s">
        <v>19</v>
      </c>
      <c r="C29" s="56" t="s">
        <v>16</v>
      </c>
      <c r="D29" s="27" t="n">
        <v>2</v>
      </c>
      <c r="E29" s="68" t="n">
        <v>0.037349537037037</v>
      </c>
      <c r="F29" s="69"/>
      <c r="G29" s="72" t="n">
        <v>0.00416666666666667</v>
      </c>
      <c r="H29" s="71" t="n">
        <v>0.0331828703703704</v>
      </c>
    </row>
    <row r="30" customFormat="false" ht="30" hidden="false" customHeight="true" outlineLevel="0" collapsed="false">
      <c r="A30" s="50" t="n">
        <v>29</v>
      </c>
      <c r="B30" s="56" t="s">
        <v>211</v>
      </c>
      <c r="C30" s="56" t="s">
        <v>208</v>
      </c>
      <c r="D30" s="27" t="n">
        <v>26</v>
      </c>
      <c r="E30" s="68" t="n">
        <v>0.0373611111111111</v>
      </c>
      <c r="F30" s="69"/>
      <c r="G30" s="70"/>
      <c r="H30" s="71" t="n">
        <v>0.0373611111111111</v>
      </c>
    </row>
    <row r="31" customFormat="false" ht="30" hidden="false" customHeight="true" outlineLevel="0" collapsed="false">
      <c r="A31" s="50" t="n">
        <v>30</v>
      </c>
      <c r="B31" s="56" t="s">
        <v>235</v>
      </c>
      <c r="C31" s="56" t="s">
        <v>232</v>
      </c>
      <c r="D31" s="5" t="n">
        <v>29</v>
      </c>
      <c r="E31" s="68" t="n">
        <v>0.0375694444444445</v>
      </c>
      <c r="F31" s="69"/>
      <c r="G31" s="70"/>
      <c r="H31" s="71" t="n">
        <v>0.0375694444444445</v>
      </c>
    </row>
    <row r="32" customFormat="false" ht="30" hidden="false" customHeight="true" outlineLevel="0" collapsed="false">
      <c r="A32" s="50" t="n">
        <v>31</v>
      </c>
      <c r="B32" s="56" t="s">
        <v>83</v>
      </c>
      <c r="C32" s="56" t="s">
        <v>80</v>
      </c>
      <c r="D32" s="27" t="n">
        <v>10</v>
      </c>
      <c r="E32" s="68" t="n">
        <v>0.0380092592592593</v>
      </c>
      <c r="F32" s="69"/>
      <c r="G32" s="70"/>
      <c r="H32" s="71" t="n">
        <v>0.0380092592592593</v>
      </c>
    </row>
    <row r="33" customFormat="false" ht="30" hidden="false" customHeight="true" outlineLevel="0" collapsed="false">
      <c r="A33" s="50" t="n">
        <v>32</v>
      </c>
      <c r="B33" s="56" t="s">
        <v>147</v>
      </c>
      <c r="C33" s="56" t="s">
        <v>144</v>
      </c>
      <c r="D33" s="27" t="n">
        <v>18</v>
      </c>
      <c r="E33" s="68" t="n">
        <v>0.0382060185185185</v>
      </c>
      <c r="F33" s="69"/>
      <c r="G33" s="70"/>
      <c r="H33" s="71" t="n">
        <v>0.0382060185185185</v>
      </c>
    </row>
    <row r="34" customFormat="false" ht="30" hidden="false" customHeight="true" outlineLevel="0" collapsed="false">
      <c r="A34" s="50" t="n">
        <v>33</v>
      </c>
      <c r="B34" s="56" t="s">
        <v>275</v>
      </c>
      <c r="C34" s="56" t="s">
        <v>272</v>
      </c>
      <c r="D34" s="27" t="n">
        <v>35</v>
      </c>
      <c r="E34" s="68" t="n">
        <v>0.0382060185185185</v>
      </c>
      <c r="F34" s="69"/>
      <c r="G34" s="70"/>
      <c r="H34" s="71" t="n">
        <v>0.0382060185185185</v>
      </c>
    </row>
    <row r="35" customFormat="false" ht="30" hidden="false" customHeight="true" outlineLevel="0" collapsed="false">
      <c r="A35" s="50" t="n">
        <v>34</v>
      </c>
      <c r="B35" s="56" t="s">
        <v>435</v>
      </c>
      <c r="C35" s="56" t="s">
        <v>432</v>
      </c>
      <c r="D35" s="5" t="n">
        <v>55</v>
      </c>
      <c r="E35" s="68" t="n">
        <v>0.0384143518518519</v>
      </c>
      <c r="F35" s="69"/>
      <c r="G35" s="70"/>
      <c r="H35" s="71" t="n">
        <v>0.0384143518518519</v>
      </c>
    </row>
    <row r="36" customFormat="false" ht="30" hidden="false" customHeight="true" outlineLevel="0" collapsed="false">
      <c r="A36" s="50" t="n">
        <v>35</v>
      </c>
      <c r="B36" s="56" t="s">
        <v>107</v>
      </c>
      <c r="C36" s="56" t="s">
        <v>104</v>
      </c>
      <c r="D36" s="27" t="n">
        <v>13</v>
      </c>
      <c r="E36" s="68" t="n">
        <v>0.0385532407407407</v>
      </c>
      <c r="F36" s="69"/>
      <c r="G36" s="70"/>
      <c r="H36" s="71" t="n">
        <v>0.0385532407407407</v>
      </c>
    </row>
    <row r="37" customFormat="false" ht="30" hidden="false" customHeight="true" outlineLevel="0" collapsed="false">
      <c r="A37" s="50" t="n">
        <v>36</v>
      </c>
      <c r="B37" s="56" t="s">
        <v>155</v>
      </c>
      <c r="C37" s="56" t="s">
        <v>152</v>
      </c>
      <c r="D37" s="27" t="n">
        <v>19</v>
      </c>
      <c r="E37" s="68" t="n">
        <v>0.0387037037037037</v>
      </c>
      <c r="F37" s="69"/>
      <c r="G37" s="70"/>
      <c r="H37" s="71" t="n">
        <v>0.0387037037037037</v>
      </c>
    </row>
    <row r="38" customFormat="false" ht="30" hidden="false" customHeight="true" outlineLevel="0" collapsed="false">
      <c r="A38" s="50" t="n">
        <v>37</v>
      </c>
      <c r="B38" s="56" t="s">
        <v>35</v>
      </c>
      <c r="C38" s="56" t="s">
        <v>32</v>
      </c>
      <c r="D38" s="27" t="n">
        <v>4</v>
      </c>
      <c r="E38" s="68" t="n">
        <v>0.038912037037037</v>
      </c>
      <c r="F38" s="69"/>
      <c r="G38" s="70"/>
      <c r="H38" s="71" t="n">
        <v>0.038912037037037</v>
      </c>
    </row>
    <row r="39" customFormat="false" ht="30" hidden="false" customHeight="true" outlineLevel="0" collapsed="false">
      <c r="A39" s="50" t="n">
        <v>38</v>
      </c>
      <c r="B39" s="56" t="s">
        <v>195</v>
      </c>
      <c r="C39" s="56" t="s">
        <v>192</v>
      </c>
      <c r="D39" s="27" t="n">
        <v>24</v>
      </c>
      <c r="E39" s="68" t="n">
        <v>0.0391666666666667</v>
      </c>
      <c r="F39" s="69"/>
      <c r="G39" s="70"/>
      <c r="H39" s="71" t="n">
        <v>0.0391666666666667</v>
      </c>
    </row>
    <row r="40" customFormat="false" ht="30" hidden="false" customHeight="true" outlineLevel="0" collapsed="false">
      <c r="A40" s="50" t="n">
        <v>39</v>
      </c>
      <c r="B40" s="56" t="s">
        <v>363</v>
      </c>
      <c r="C40" s="56" t="s">
        <v>360</v>
      </c>
      <c r="D40" s="27" t="n">
        <v>46</v>
      </c>
      <c r="E40" s="68" t="n">
        <v>0.0392592592592593</v>
      </c>
      <c r="F40" s="69"/>
      <c r="G40" s="70"/>
      <c r="H40" s="71" t="n">
        <v>0.0392592592592593</v>
      </c>
    </row>
    <row r="41" customFormat="false" ht="30" hidden="false" customHeight="true" outlineLevel="0" collapsed="false">
      <c r="A41" s="50" t="n">
        <v>40</v>
      </c>
      <c r="B41" s="56" t="s">
        <v>131</v>
      </c>
      <c r="C41" s="56" t="s">
        <v>128</v>
      </c>
      <c r="D41" s="27" t="n">
        <v>16</v>
      </c>
      <c r="E41" s="68" t="n">
        <v>0.0396527777777778</v>
      </c>
      <c r="F41" s="69"/>
      <c r="G41" s="70"/>
      <c r="H41" s="71" t="n">
        <v>0.0396527777777778</v>
      </c>
    </row>
    <row r="42" customFormat="false" ht="30" hidden="false" customHeight="true" outlineLevel="0" collapsed="false">
      <c r="A42" s="50" t="n">
        <v>41</v>
      </c>
      <c r="B42" s="56" t="s">
        <v>259</v>
      </c>
      <c r="C42" s="56" t="s">
        <v>256</v>
      </c>
      <c r="D42" s="27" t="n">
        <v>33</v>
      </c>
      <c r="E42" s="68" t="n">
        <v>0.0399074074074074</v>
      </c>
      <c r="F42" s="69"/>
      <c r="G42" s="70"/>
      <c r="H42" s="71" t="n">
        <v>0.0399074074074074</v>
      </c>
    </row>
    <row r="43" customFormat="false" ht="30" hidden="false" customHeight="true" outlineLevel="0" collapsed="false">
      <c r="A43" s="50" t="n">
        <v>42</v>
      </c>
      <c r="B43" s="56" t="s">
        <v>443</v>
      </c>
      <c r="C43" s="56" t="s">
        <v>440</v>
      </c>
      <c r="D43" s="27" t="n">
        <v>56</v>
      </c>
      <c r="E43" s="68" t="n">
        <v>0.0401736111111111</v>
      </c>
      <c r="F43" s="69"/>
      <c r="G43" s="70"/>
      <c r="H43" s="71" t="n">
        <v>0.0401736111111111</v>
      </c>
    </row>
    <row r="44" customFormat="false" ht="30" hidden="false" customHeight="true" outlineLevel="0" collapsed="false">
      <c r="A44" s="50" t="n">
        <v>43</v>
      </c>
      <c r="B44" s="56" t="s">
        <v>43</v>
      </c>
      <c r="C44" s="56" t="s">
        <v>40</v>
      </c>
      <c r="D44" s="27" t="n">
        <v>5</v>
      </c>
      <c r="E44" s="68" t="n">
        <v>0.0408449074074074</v>
      </c>
      <c r="F44" s="69"/>
      <c r="G44" s="70"/>
      <c r="H44" s="71" t="n">
        <v>0.0408449074074074</v>
      </c>
    </row>
    <row r="45" customFormat="false" ht="30" hidden="false" customHeight="true" outlineLevel="0" collapsed="false">
      <c r="A45" s="50" t="n">
        <v>44</v>
      </c>
      <c r="B45" s="56" t="s">
        <v>163</v>
      </c>
      <c r="C45" s="56" t="s">
        <v>160</v>
      </c>
      <c r="D45" s="27" t="n">
        <v>20</v>
      </c>
      <c r="E45" s="68" t="n">
        <v>0.0409259259259259</v>
      </c>
      <c r="F45" s="69"/>
      <c r="G45" s="70"/>
      <c r="H45" s="71" t="n">
        <v>0.0409259259259259</v>
      </c>
    </row>
    <row r="46" customFormat="false" ht="30" hidden="false" customHeight="true" outlineLevel="0" collapsed="false">
      <c r="A46" s="50" t="n">
        <v>45</v>
      </c>
      <c r="B46" s="56" t="s">
        <v>187</v>
      </c>
      <c r="C46" s="56" t="s">
        <v>184</v>
      </c>
      <c r="D46" s="27" t="n">
        <v>23</v>
      </c>
      <c r="E46" s="68" t="n">
        <v>0.0413888888888889</v>
      </c>
      <c r="F46" s="69"/>
      <c r="G46" s="70"/>
      <c r="H46" s="71" t="n">
        <v>0.0413888888888889</v>
      </c>
    </row>
    <row r="47" customFormat="false" ht="30" hidden="false" customHeight="true" outlineLevel="0" collapsed="false">
      <c r="A47" s="50" t="n">
        <v>46</v>
      </c>
      <c r="B47" s="56" t="s">
        <v>467</v>
      </c>
      <c r="C47" s="56" t="s">
        <v>464</v>
      </c>
      <c r="D47" s="27" t="n">
        <v>60</v>
      </c>
      <c r="E47" s="68" t="n">
        <v>0.0420138888888889</v>
      </c>
      <c r="F47" s="69"/>
      <c r="G47" s="70"/>
      <c r="H47" s="71" t="n">
        <v>0.0420138888888889</v>
      </c>
    </row>
    <row r="48" customFormat="false" ht="30" hidden="false" customHeight="true" outlineLevel="0" collapsed="false">
      <c r="A48" s="50" t="n">
        <v>47</v>
      </c>
      <c r="B48" s="56" t="s">
        <v>451</v>
      </c>
      <c r="C48" s="56" t="s">
        <v>448</v>
      </c>
      <c r="D48" s="27" t="n">
        <v>58</v>
      </c>
      <c r="E48" s="68" t="n">
        <v>0.0421990740740741</v>
      </c>
      <c r="F48" s="69"/>
      <c r="G48" s="70"/>
      <c r="H48" s="71" t="n">
        <v>0.0421990740740741</v>
      </c>
    </row>
    <row r="49" customFormat="false" ht="30" hidden="false" customHeight="true" outlineLevel="0" collapsed="false">
      <c r="A49" s="50" t="n">
        <v>48</v>
      </c>
      <c r="B49" s="56" t="s">
        <v>67</v>
      </c>
      <c r="C49" s="56" t="s">
        <v>64</v>
      </c>
      <c r="D49" s="27" t="n">
        <v>8</v>
      </c>
      <c r="E49" s="68" t="n">
        <v>0.0432291666666667</v>
      </c>
      <c r="F49" s="69"/>
      <c r="G49" s="73"/>
      <c r="H49" s="71" t="n">
        <v>0.0432291666666667</v>
      </c>
    </row>
    <row r="50" customFormat="false" ht="27.75" hidden="false" customHeight="true" outlineLevel="0" collapsed="false">
      <c r="A50" s="50" t="n">
        <v>49</v>
      </c>
      <c r="B50" s="56" t="s">
        <v>227</v>
      </c>
      <c r="C50" s="56" t="s">
        <v>224</v>
      </c>
      <c r="D50" s="5" t="n">
        <v>28</v>
      </c>
      <c r="E50" s="68" t="n">
        <v>0.0432523148148148</v>
      </c>
      <c r="F50" s="69"/>
      <c r="G50" s="74" t="n">
        <v>0.00416666666666667</v>
      </c>
      <c r="H50" s="71" t="n">
        <v>0.0390856481481482</v>
      </c>
    </row>
    <row r="51" customFormat="false" ht="27.75" hidden="false" customHeight="true" outlineLevel="0" collapsed="false">
      <c r="A51" s="50" t="n">
        <v>50</v>
      </c>
      <c r="B51" s="56" t="s">
        <v>387</v>
      </c>
      <c r="C51" s="56" t="s">
        <v>384</v>
      </c>
      <c r="D51" s="27" t="n">
        <v>49</v>
      </c>
      <c r="E51" s="68" t="n">
        <v>0.0433217592592593</v>
      </c>
      <c r="F51" s="69"/>
      <c r="G51" s="74" t="n">
        <v>0.00416666666666667</v>
      </c>
      <c r="H51" s="71" t="n">
        <v>0.0391550925925926</v>
      </c>
    </row>
    <row r="52" customFormat="false" ht="27.75" hidden="false" customHeight="true" outlineLevel="0" collapsed="false">
      <c r="A52" s="50" t="n">
        <v>51</v>
      </c>
      <c r="B52" s="56" t="s">
        <v>403</v>
      </c>
      <c r="C52" s="56" t="s">
        <v>400</v>
      </c>
      <c r="D52" s="27" t="n">
        <v>51</v>
      </c>
      <c r="E52" s="68" t="n">
        <v>0.0433680555555556</v>
      </c>
      <c r="F52" s="69"/>
      <c r="G52" s="73"/>
      <c r="H52" s="71" t="n">
        <v>0.0433680555555556</v>
      </c>
    </row>
    <row r="53" customFormat="false" ht="27.75" hidden="false" customHeight="true" outlineLevel="0" collapsed="false">
      <c r="A53" s="50" t="n">
        <v>52</v>
      </c>
      <c r="B53" s="56" t="s">
        <v>491</v>
      </c>
      <c r="C53" s="56" t="s">
        <v>488</v>
      </c>
      <c r="D53" s="27" t="n">
        <v>65</v>
      </c>
      <c r="E53" s="68" t="n">
        <v>0.0434027777777778</v>
      </c>
      <c r="F53" s="69"/>
      <c r="G53" s="74" t="n">
        <v>0.00416666666666667</v>
      </c>
      <c r="H53" s="71" t="n">
        <v>0.0392361111111111</v>
      </c>
    </row>
    <row r="54" customFormat="false" ht="27.75" hidden="false" customHeight="true" outlineLevel="0" collapsed="false">
      <c r="A54" s="50" t="n">
        <v>53</v>
      </c>
      <c r="B54" s="56" t="s">
        <v>171</v>
      </c>
      <c r="C54" s="56" t="s">
        <v>168</v>
      </c>
      <c r="D54" s="27" t="n">
        <v>21</v>
      </c>
      <c r="E54" s="68" t="n">
        <v>0.0435300925925926</v>
      </c>
      <c r="F54" s="69"/>
      <c r="G54" s="73"/>
      <c r="H54" s="71" t="n">
        <v>0.0435300925925926</v>
      </c>
    </row>
    <row r="55" customFormat="false" ht="27.75" hidden="false" customHeight="true" outlineLevel="0" collapsed="false">
      <c r="A55" s="50" t="n">
        <v>54</v>
      </c>
      <c r="B55" s="56" t="s">
        <v>371</v>
      </c>
      <c r="C55" s="56" t="s">
        <v>368</v>
      </c>
      <c r="D55" s="27" t="n">
        <v>47</v>
      </c>
      <c r="E55" s="68" t="n">
        <v>0.0439351851851852</v>
      </c>
      <c r="F55" s="69"/>
      <c r="G55" s="74" t="n">
        <v>0.00416666666666667</v>
      </c>
      <c r="H55" s="71" t="n">
        <v>0.0397685185185185</v>
      </c>
    </row>
    <row r="56" customFormat="false" ht="26.25" hidden="false" customHeight="false" outlineLevel="0" collapsed="false">
      <c r="A56" s="50" t="n">
        <v>55</v>
      </c>
      <c r="B56" s="56" t="s">
        <v>395</v>
      </c>
      <c r="C56" s="56" t="s">
        <v>392</v>
      </c>
      <c r="D56" s="27" t="n">
        <v>50</v>
      </c>
      <c r="E56" s="68" t="n">
        <v>0.0445717592592593</v>
      </c>
      <c r="F56" s="69"/>
      <c r="G56" s="74" t="n">
        <v>0.00416666666666667</v>
      </c>
      <c r="H56" s="71" t="n">
        <v>0.0404050925925926</v>
      </c>
    </row>
    <row r="57" customFormat="false" ht="26.25" hidden="false" customHeight="false" outlineLevel="0" collapsed="false">
      <c r="A57" s="50" t="n">
        <v>56</v>
      </c>
      <c r="B57" s="56" t="s">
        <v>419</v>
      </c>
      <c r="C57" s="56" t="s">
        <v>416</v>
      </c>
      <c r="D57" s="27" t="n">
        <v>53</v>
      </c>
      <c r="E57" s="68" t="n">
        <v>0.0452777777777778</v>
      </c>
      <c r="F57" s="69"/>
      <c r="G57" s="74" t="n">
        <v>0.00416666666666667</v>
      </c>
      <c r="H57" s="71" t="n">
        <v>0.0411111111111111</v>
      </c>
    </row>
    <row r="58" customFormat="false" ht="26.25" hidden="false" customHeight="false" outlineLevel="0" collapsed="false">
      <c r="A58" s="50" t="n">
        <v>57</v>
      </c>
      <c r="B58" s="56" t="s">
        <v>315</v>
      </c>
      <c r="C58" s="56" t="s">
        <v>312</v>
      </c>
      <c r="D58" s="27" t="n">
        <v>40</v>
      </c>
      <c r="E58" s="68" t="n">
        <v>0.0463657407407407</v>
      </c>
      <c r="F58" s="69"/>
      <c r="G58" s="73"/>
      <c r="H58" s="71" t="n">
        <v>0.0463657407407407</v>
      </c>
    </row>
    <row r="59" customFormat="false" ht="26.25" hidden="false" customHeight="false" outlineLevel="0" collapsed="false">
      <c r="A59" s="50" t="n">
        <v>58</v>
      </c>
      <c r="B59" s="56" t="s">
        <v>379</v>
      </c>
      <c r="C59" s="56" t="s">
        <v>376</v>
      </c>
      <c r="D59" s="27" t="n">
        <v>48</v>
      </c>
      <c r="E59" s="68" t="n">
        <v>0.0465972222222222</v>
      </c>
      <c r="F59" s="69"/>
      <c r="G59" s="74" t="n">
        <v>0.00486111111111111</v>
      </c>
      <c r="H59" s="71" t="n">
        <v>0.0417361111111111</v>
      </c>
    </row>
    <row r="60" customFormat="false" ht="26.25" hidden="false" customHeight="false" outlineLevel="0" collapsed="false">
      <c r="A60" s="50" t="n">
        <v>59</v>
      </c>
      <c r="B60" s="56" t="s">
        <v>91</v>
      </c>
      <c r="C60" s="56" t="s">
        <v>88</v>
      </c>
      <c r="D60" s="27" t="n">
        <v>11</v>
      </c>
      <c r="E60" s="68" t="n">
        <v>0.0480439814814815</v>
      </c>
      <c r="F60" s="69"/>
      <c r="G60" s="73"/>
      <c r="H60" s="71" t="n">
        <v>0.0480439814814815</v>
      </c>
    </row>
    <row r="61" customFormat="false" ht="26.25" hidden="false" customHeight="false" outlineLevel="0" collapsed="false">
      <c r="A61" s="50" t="n">
        <v>60</v>
      </c>
      <c r="B61" s="56" t="s">
        <v>347</v>
      </c>
      <c r="C61" s="56" t="s">
        <v>344</v>
      </c>
      <c r="D61" s="27" t="n">
        <v>44</v>
      </c>
      <c r="E61" s="68" t="n">
        <v>0.0485648148148148</v>
      </c>
      <c r="F61" s="69"/>
      <c r="G61" s="73"/>
      <c r="H61" s="71" t="n">
        <v>0.0485648148148148</v>
      </c>
    </row>
    <row r="62" customFormat="false" ht="26.25" hidden="false" customHeight="false" outlineLevel="0" collapsed="false">
      <c r="A62" s="50" t="n">
        <v>61</v>
      </c>
      <c r="B62" s="56" t="s">
        <v>123</v>
      </c>
      <c r="C62" s="56" t="s">
        <v>120</v>
      </c>
      <c r="D62" s="27" t="n">
        <v>15</v>
      </c>
      <c r="E62" s="68" t="n">
        <v>0.0525231481481481</v>
      </c>
      <c r="F62" s="69"/>
      <c r="G62" s="73"/>
      <c r="H62" s="71" t="n">
        <v>0.0525231481481481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de l'étape Escot Col de Marie Blanque</oddHeader>
    <oddFooter>&amp;C&amp;14Commission CHRONO
FSGT PA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75" width="7.7"/>
    <col collapsed="false" customWidth="true" hidden="false" outlineLevel="0" max="2" min="2" style="76" width="53.13"/>
    <col collapsed="false" customWidth="true" hidden="false" outlineLevel="0" max="3" min="3" style="76" width="10.28"/>
    <col collapsed="false" customWidth="true" hidden="true" outlineLevel="0" max="4" min="4" style="75" width="4.7"/>
    <col collapsed="false" customWidth="true" hidden="false" outlineLevel="0" max="5" min="5" style="75" width="15.56"/>
    <col collapsed="false" customWidth="true" hidden="false" outlineLevel="0" max="6" min="6" style="77" width="3.85"/>
    <col collapsed="false" customWidth="true" hidden="false" outlineLevel="0" max="7" min="7" style="75" width="10.56"/>
    <col collapsed="false" customWidth="true" hidden="false" outlineLevel="0" max="8" min="8" style="75" width="12.56"/>
    <col collapsed="false" customWidth="true" hidden="false" outlineLevel="0" max="9" min="9" style="75" width="4.56"/>
    <col collapsed="false" customWidth="false" hidden="false" outlineLevel="0" max="257" min="10" style="75" width="11.42"/>
  </cols>
  <sheetData>
    <row r="1" s="79" customFormat="true" ht="25.5" hidden="false" customHeight="false" outlineLevel="0" collapsed="false">
      <c r="A1" s="21" t="s">
        <v>496</v>
      </c>
      <c r="B1" s="21" t="s">
        <v>497</v>
      </c>
      <c r="C1" s="21" t="s">
        <v>498</v>
      </c>
      <c r="D1" s="21" t="s">
        <v>499</v>
      </c>
      <c r="E1" s="23" t="s">
        <v>500</v>
      </c>
      <c r="F1" s="78"/>
      <c r="G1" s="23" t="s">
        <v>501</v>
      </c>
      <c r="H1" s="23" t="s">
        <v>502</v>
      </c>
    </row>
    <row r="2" customFormat="false" ht="20.1" hidden="false" customHeight="true" outlineLevel="0" collapsed="false">
      <c r="A2" s="25" t="n">
        <v>1</v>
      </c>
      <c r="B2" s="26" t="s">
        <v>280</v>
      </c>
      <c r="C2" s="27" t="n">
        <v>36</v>
      </c>
      <c r="D2" s="28"/>
      <c r="E2" s="29" t="n">
        <v>0.394282407407407</v>
      </c>
      <c r="F2" s="80"/>
      <c r="G2" s="30"/>
      <c r="H2" s="31"/>
    </row>
    <row r="3" customFormat="false" ht="20.1" hidden="false" customHeight="true" outlineLevel="0" collapsed="false">
      <c r="A3" s="32" t="n">
        <v>2</v>
      </c>
      <c r="B3" s="26" t="s">
        <v>8</v>
      </c>
      <c r="C3" s="27" t="n">
        <v>1</v>
      </c>
      <c r="D3" s="34"/>
      <c r="E3" s="29" t="n">
        <v>0.395902777777778</v>
      </c>
      <c r="F3" s="80"/>
      <c r="G3" s="35" t="n">
        <v>0.00162037037037038</v>
      </c>
      <c r="H3" s="36" t="n">
        <v>0.00162037037037038</v>
      </c>
    </row>
    <row r="4" customFormat="false" ht="20.1" hidden="false" customHeight="true" outlineLevel="0" collapsed="false">
      <c r="A4" s="32" t="n">
        <v>3</v>
      </c>
      <c r="B4" s="26" t="s">
        <v>96</v>
      </c>
      <c r="C4" s="27" t="n">
        <v>12</v>
      </c>
      <c r="D4" s="34"/>
      <c r="E4" s="29" t="n">
        <v>0.399340277777778</v>
      </c>
      <c r="F4" s="80"/>
      <c r="G4" s="35" t="n">
        <v>0.00505787037037037</v>
      </c>
      <c r="H4" s="36" t="n">
        <v>0.00343749999999998</v>
      </c>
    </row>
    <row r="5" customFormat="false" ht="20.1" hidden="false" customHeight="true" outlineLevel="0" collapsed="false">
      <c r="A5" s="32" t="n">
        <v>4</v>
      </c>
      <c r="B5" s="26" t="s">
        <v>216</v>
      </c>
      <c r="C5" s="27" t="n">
        <v>27</v>
      </c>
      <c r="D5" s="34"/>
      <c r="E5" s="29" t="n">
        <v>0.403310185185185</v>
      </c>
      <c r="F5" s="80"/>
      <c r="G5" s="35" t="n">
        <v>0.0090277777777778</v>
      </c>
      <c r="H5" s="36" t="n">
        <v>0.00396990740740744</v>
      </c>
    </row>
    <row r="6" customFormat="false" ht="20.1" hidden="false" customHeight="true" outlineLevel="0" collapsed="false">
      <c r="A6" s="32" t="n">
        <v>5</v>
      </c>
      <c r="B6" s="26" t="s">
        <v>248</v>
      </c>
      <c r="C6" s="27" t="n">
        <v>31</v>
      </c>
      <c r="D6" s="34"/>
      <c r="E6" s="29" t="n">
        <v>0.423773148148148</v>
      </c>
      <c r="F6" s="80"/>
      <c r="G6" s="35" t="n">
        <v>0.0294907407407408</v>
      </c>
      <c r="H6" s="36" t="n">
        <v>0.020462962962963</v>
      </c>
    </row>
    <row r="7" customFormat="false" ht="20.1" hidden="false" customHeight="true" outlineLevel="0" collapsed="false">
      <c r="A7" s="32" t="n">
        <v>6</v>
      </c>
      <c r="B7" s="26" t="s">
        <v>320</v>
      </c>
      <c r="C7" s="27" t="n">
        <v>41</v>
      </c>
      <c r="D7" s="34"/>
      <c r="E7" s="29" t="n">
        <v>0.429641203703704</v>
      </c>
      <c r="F7" s="80"/>
      <c r="G7" s="35" t="n">
        <v>0.0353587962962963</v>
      </c>
      <c r="H7" s="36" t="n">
        <v>0.00586805555555553</v>
      </c>
    </row>
    <row r="8" customFormat="false" ht="20.1" hidden="false" customHeight="true" outlineLevel="0" collapsed="false">
      <c r="A8" s="32" t="n">
        <v>7</v>
      </c>
      <c r="B8" s="26" t="s">
        <v>176</v>
      </c>
      <c r="C8" s="27" t="n">
        <v>22</v>
      </c>
      <c r="D8" s="34"/>
      <c r="E8" s="29" t="n">
        <v>0.431122685185185</v>
      </c>
      <c r="F8" s="80"/>
      <c r="G8" s="35" t="n">
        <v>0.0368402777777778</v>
      </c>
      <c r="H8" s="36" t="n">
        <v>0.00148148148148142</v>
      </c>
    </row>
    <row r="9" customFormat="false" ht="20.1" hidden="false" customHeight="true" outlineLevel="0" collapsed="false">
      <c r="A9" s="32" t="n">
        <v>8</v>
      </c>
      <c r="B9" s="26" t="s">
        <v>136</v>
      </c>
      <c r="C9" s="27" t="n">
        <v>17</v>
      </c>
      <c r="D9" s="34"/>
      <c r="E9" s="29" t="n">
        <v>0.431655092592593</v>
      </c>
      <c r="F9" s="80"/>
      <c r="G9" s="35" t="n">
        <v>0.0373726851851852</v>
      </c>
      <c r="H9" s="36" t="n">
        <v>0.000532407407407398</v>
      </c>
    </row>
    <row r="10" customFormat="false" ht="20.1" hidden="false" customHeight="true" outlineLevel="0" collapsed="false">
      <c r="A10" s="32" t="n">
        <v>9</v>
      </c>
      <c r="B10" s="26" t="s">
        <v>336</v>
      </c>
      <c r="C10" s="27" t="n">
        <v>43</v>
      </c>
      <c r="D10" s="34"/>
      <c r="E10" s="29" t="n">
        <v>0.431736111111111</v>
      </c>
      <c r="F10" s="80"/>
      <c r="G10" s="35" t="n">
        <v>0.0374537037037037</v>
      </c>
      <c r="H10" s="36" t="n">
        <v>8.10185185185497E-005</v>
      </c>
    </row>
    <row r="11" customFormat="false" ht="20.1" hidden="false" customHeight="true" outlineLevel="0" collapsed="false">
      <c r="A11" s="32" t="n">
        <v>10</v>
      </c>
      <c r="B11" s="26" t="s">
        <v>288</v>
      </c>
      <c r="C11" s="27" t="n">
        <v>37</v>
      </c>
      <c r="D11" s="34"/>
      <c r="E11" s="29" t="n">
        <v>0.433148148148148</v>
      </c>
      <c r="F11" s="80"/>
      <c r="G11" s="35" t="n">
        <v>0.0388657407407407</v>
      </c>
      <c r="H11" s="36" t="n">
        <v>0.00141203703703702</v>
      </c>
    </row>
    <row r="12" customFormat="false" ht="20.1" hidden="false" customHeight="true" outlineLevel="0" collapsed="false">
      <c r="A12" s="32" t="n">
        <v>11</v>
      </c>
      <c r="B12" s="26" t="s">
        <v>200</v>
      </c>
      <c r="C12" s="27" t="n">
        <v>25</v>
      </c>
      <c r="D12" s="34"/>
      <c r="E12" s="29" t="n">
        <v>0.435914351851852</v>
      </c>
      <c r="F12" s="80"/>
      <c r="G12" s="35" t="n">
        <v>0.0416319444444445</v>
      </c>
      <c r="H12" s="36" t="n">
        <v>0.00276620370370373</v>
      </c>
    </row>
    <row r="13" customFormat="false" ht="20.1" hidden="false" customHeight="true" outlineLevel="0" collapsed="false">
      <c r="A13" s="32" t="n">
        <v>12</v>
      </c>
      <c r="B13" s="26" t="s">
        <v>112</v>
      </c>
      <c r="C13" s="27" t="n">
        <v>14</v>
      </c>
      <c r="D13" s="34"/>
      <c r="E13" s="29" t="n">
        <v>0.44087962962963</v>
      </c>
      <c r="F13" s="80"/>
      <c r="G13" s="35" t="n">
        <v>0.0465972222222222</v>
      </c>
      <c r="H13" s="36" t="n">
        <v>0.00496527777777778</v>
      </c>
    </row>
    <row r="14" customFormat="false" ht="20.1" hidden="false" customHeight="true" outlineLevel="0" collapsed="false">
      <c r="A14" s="32" t="n">
        <v>13</v>
      </c>
      <c r="B14" s="26" t="s">
        <v>328</v>
      </c>
      <c r="C14" s="27" t="n">
        <v>42</v>
      </c>
      <c r="D14" s="34"/>
      <c r="E14" s="29" t="n">
        <v>0.445381944444444</v>
      </c>
      <c r="F14" s="80"/>
      <c r="G14" s="35" t="n">
        <v>0.051099537037037</v>
      </c>
      <c r="H14" s="36" t="n">
        <v>0.00450231481481478</v>
      </c>
    </row>
    <row r="15" customFormat="false" ht="20.1" hidden="false" customHeight="true" outlineLevel="0" collapsed="false">
      <c r="A15" s="32" t="n">
        <v>14</v>
      </c>
      <c r="B15" s="26" t="s">
        <v>432</v>
      </c>
      <c r="C15" s="27" t="n">
        <v>55</v>
      </c>
      <c r="D15" s="34"/>
      <c r="E15" s="29" t="n">
        <v>0.448958333333333</v>
      </c>
      <c r="F15" s="80"/>
      <c r="G15" s="35" t="n">
        <v>0.054675925925926</v>
      </c>
      <c r="H15" s="36" t="n">
        <v>0.00357638888888895</v>
      </c>
    </row>
    <row r="16" customFormat="false" ht="20.1" hidden="false" customHeight="true" outlineLevel="0" collapsed="false">
      <c r="A16" s="32" t="n">
        <v>15</v>
      </c>
      <c r="B16" s="26" t="s">
        <v>296</v>
      </c>
      <c r="C16" s="27" t="n">
        <v>38</v>
      </c>
      <c r="D16" s="34"/>
      <c r="E16" s="29" t="n">
        <v>0.451122685185185</v>
      </c>
      <c r="F16" s="80"/>
      <c r="G16" s="35" t="n">
        <v>0.0568402777777778</v>
      </c>
      <c r="H16" s="36" t="n">
        <v>0.00216435185185182</v>
      </c>
    </row>
    <row r="17" customFormat="false" ht="20.1" hidden="false" customHeight="true" outlineLevel="0" collapsed="false">
      <c r="A17" s="32" t="n">
        <v>16</v>
      </c>
      <c r="B17" s="26" t="s">
        <v>304</v>
      </c>
      <c r="C17" s="27" t="n">
        <v>39</v>
      </c>
      <c r="D17" s="34"/>
      <c r="E17" s="29" t="n">
        <v>0.451712962962963</v>
      </c>
      <c r="F17" s="80"/>
      <c r="G17" s="35" t="n">
        <v>0.0574305555555555</v>
      </c>
      <c r="H17" s="36" t="n">
        <v>0.000590277777777759</v>
      </c>
    </row>
    <row r="18" customFormat="false" ht="20.1" hidden="false" customHeight="true" outlineLevel="0" collapsed="false">
      <c r="A18" s="32" t="n">
        <v>17</v>
      </c>
      <c r="B18" s="26" t="s">
        <v>56</v>
      </c>
      <c r="C18" s="5" t="n">
        <v>7</v>
      </c>
      <c r="D18" s="34"/>
      <c r="E18" s="29" t="n">
        <v>0.452199074074074</v>
      </c>
      <c r="F18" s="80"/>
      <c r="G18" s="35" t="n">
        <v>0.0579166666666667</v>
      </c>
      <c r="H18" s="36" t="n">
        <v>0.000486111111111187</v>
      </c>
    </row>
    <row r="19" customFormat="false" ht="20.1" hidden="false" customHeight="true" outlineLevel="0" collapsed="false">
      <c r="A19" s="32" t="n">
        <v>18</v>
      </c>
      <c r="B19" s="26" t="s">
        <v>48</v>
      </c>
      <c r="C19" s="27" t="n">
        <v>6</v>
      </c>
      <c r="D19" s="34"/>
      <c r="E19" s="29" t="n">
        <v>0.454849537037037</v>
      </c>
      <c r="F19" s="80"/>
      <c r="G19" s="35" t="n">
        <v>0.0605671296296296</v>
      </c>
      <c r="H19" s="36" t="n">
        <v>0.0026504629629629</v>
      </c>
    </row>
    <row r="20" customFormat="false" ht="20.1" hidden="false" customHeight="true" outlineLevel="0" collapsed="false">
      <c r="A20" s="32" t="n">
        <v>19</v>
      </c>
      <c r="B20" s="26" t="s">
        <v>16</v>
      </c>
      <c r="C20" s="27" t="n">
        <v>2</v>
      </c>
      <c r="D20" s="34"/>
      <c r="E20" s="29" t="n">
        <v>0.464189814814815</v>
      </c>
      <c r="F20" s="80"/>
      <c r="G20" s="35" t="n">
        <v>0.0699074074074074</v>
      </c>
      <c r="H20" s="36" t="n">
        <v>0.0093402777777778</v>
      </c>
    </row>
    <row r="21" customFormat="false" ht="20.1" hidden="false" customHeight="true" outlineLevel="0" collapsed="false">
      <c r="A21" s="32" t="n">
        <v>20</v>
      </c>
      <c r="B21" s="26" t="s">
        <v>424</v>
      </c>
      <c r="C21" s="27" t="n">
        <v>54</v>
      </c>
      <c r="D21" s="34"/>
      <c r="E21" s="29" t="n">
        <v>0.468703703703704</v>
      </c>
      <c r="F21" s="80"/>
      <c r="G21" s="35" t="n">
        <v>0.0744212962962964</v>
      </c>
      <c r="H21" s="36" t="n">
        <v>0.00451388888888893</v>
      </c>
    </row>
    <row r="22" customFormat="false" ht="20.1" hidden="false" customHeight="true" outlineLevel="0" collapsed="false">
      <c r="A22" s="32" t="n">
        <v>21</v>
      </c>
      <c r="B22" s="26" t="s">
        <v>440</v>
      </c>
      <c r="C22" s="27" t="n">
        <v>56</v>
      </c>
      <c r="D22" s="34"/>
      <c r="E22" s="29" t="n">
        <v>0.473333333333333</v>
      </c>
      <c r="F22" s="80"/>
      <c r="G22" s="35" t="n">
        <v>0.079050925925926</v>
      </c>
      <c r="H22" s="36" t="n">
        <v>0.00462962962962965</v>
      </c>
    </row>
    <row r="23" customFormat="false" ht="20.1" hidden="false" customHeight="true" outlineLevel="0" collapsed="false">
      <c r="A23" s="32" t="n">
        <v>22</v>
      </c>
      <c r="B23" s="26" t="s">
        <v>104</v>
      </c>
      <c r="C23" s="27" t="n">
        <v>13</v>
      </c>
      <c r="D23" s="34"/>
      <c r="E23" s="29" t="n">
        <v>0.475474537037037</v>
      </c>
      <c r="F23" s="80"/>
      <c r="G23" s="35" t="n">
        <v>0.0811921296296296</v>
      </c>
      <c r="H23" s="36" t="n">
        <v>0.00214120370370363</v>
      </c>
    </row>
    <row r="24" customFormat="false" ht="20.1" hidden="false" customHeight="true" outlineLevel="0" collapsed="false">
      <c r="A24" s="32" t="n">
        <v>23</v>
      </c>
      <c r="B24" s="26" t="s">
        <v>264</v>
      </c>
      <c r="C24" s="27" t="n">
        <v>34</v>
      </c>
      <c r="D24" s="34"/>
      <c r="E24" s="29" t="n">
        <v>0.480277777777778</v>
      </c>
      <c r="F24" s="80"/>
      <c r="G24" s="35" t="n">
        <v>0.0859953703703704</v>
      </c>
      <c r="H24" s="36" t="n">
        <v>0.00480324074074073</v>
      </c>
    </row>
    <row r="25" customFormat="false" ht="20.1" hidden="false" customHeight="true" outlineLevel="0" collapsed="false">
      <c r="A25" s="32" t="n">
        <v>24</v>
      </c>
      <c r="B25" s="26" t="s">
        <v>488</v>
      </c>
      <c r="C25" s="27" t="n">
        <v>65</v>
      </c>
      <c r="D25" s="34"/>
      <c r="E25" s="29" t="n">
        <v>0.480787037037037</v>
      </c>
      <c r="F25" s="80"/>
      <c r="G25" s="35" t="n">
        <v>0.0865046296296297</v>
      </c>
      <c r="H25" s="36" t="n">
        <v>0.00050925925925932</v>
      </c>
    </row>
    <row r="26" customFormat="false" ht="20.1" hidden="false" customHeight="true" outlineLevel="0" collapsed="false">
      <c r="A26" s="32" t="n">
        <v>25</v>
      </c>
      <c r="B26" s="26" t="s">
        <v>32</v>
      </c>
      <c r="C26" s="27" t="n">
        <v>4</v>
      </c>
      <c r="D26" s="34"/>
      <c r="E26" s="29" t="n">
        <v>0.483217592592593</v>
      </c>
      <c r="F26" s="80"/>
      <c r="G26" s="35" t="n">
        <v>0.0889351851851852</v>
      </c>
      <c r="H26" s="36" t="n">
        <v>0.00243055555555555</v>
      </c>
    </row>
    <row r="27" customFormat="false" ht="20.1" hidden="false" customHeight="true" outlineLevel="0" collapsed="false">
      <c r="A27" s="32" t="n">
        <v>26</v>
      </c>
      <c r="B27" s="26" t="s">
        <v>128</v>
      </c>
      <c r="C27" s="27" t="n">
        <v>16</v>
      </c>
      <c r="D27" s="34"/>
      <c r="E27" s="29" t="n">
        <v>0.485902777777778</v>
      </c>
      <c r="F27" s="80"/>
      <c r="G27" s="35" t="n">
        <v>0.0916203703703704</v>
      </c>
      <c r="H27" s="36" t="n">
        <v>0.00268518518518512</v>
      </c>
    </row>
    <row r="28" customFormat="false" ht="20.1" hidden="false" customHeight="true" outlineLevel="0" collapsed="false">
      <c r="A28" s="32" t="n">
        <v>27</v>
      </c>
      <c r="B28" s="26" t="s">
        <v>144</v>
      </c>
      <c r="C28" s="27" t="n">
        <v>18</v>
      </c>
      <c r="D28" s="34"/>
      <c r="E28" s="29" t="n">
        <v>0.48755787037037</v>
      </c>
      <c r="F28" s="80"/>
      <c r="G28" s="35" t="n">
        <v>0.093275462962963</v>
      </c>
      <c r="H28" s="36" t="n">
        <v>0.00165509259259261</v>
      </c>
    </row>
    <row r="29" customFormat="false" ht="20.1" hidden="false" customHeight="true" outlineLevel="0" collapsed="false">
      <c r="A29" s="32" t="n">
        <v>28</v>
      </c>
      <c r="B29" s="26" t="s">
        <v>192</v>
      </c>
      <c r="C29" s="27" t="n">
        <v>24</v>
      </c>
      <c r="D29" s="34"/>
      <c r="E29" s="29" t="n">
        <v>0.488657407407407</v>
      </c>
      <c r="F29" s="80"/>
      <c r="G29" s="35" t="n">
        <v>0.094375</v>
      </c>
      <c r="H29" s="36" t="n">
        <v>0.00109953703703702</v>
      </c>
    </row>
    <row r="30" customFormat="false" ht="20.1" hidden="false" customHeight="true" outlineLevel="0" collapsed="false">
      <c r="A30" s="32" t="n">
        <v>29</v>
      </c>
      <c r="B30" s="26" t="s">
        <v>40</v>
      </c>
      <c r="C30" s="27" t="n">
        <v>5</v>
      </c>
      <c r="D30" s="34"/>
      <c r="E30" s="29" t="n">
        <v>0.489386574074074</v>
      </c>
      <c r="F30" s="80"/>
      <c r="G30" s="35" t="n">
        <v>0.0951041666666667</v>
      </c>
      <c r="H30" s="36" t="n">
        <v>0.000729166666666725</v>
      </c>
    </row>
    <row r="31" customFormat="false" ht="20.1" hidden="false" customHeight="true" outlineLevel="0" collapsed="false">
      <c r="A31" s="32" t="n">
        <v>30</v>
      </c>
      <c r="B31" s="26" t="s">
        <v>240</v>
      </c>
      <c r="C31" s="5" t="n">
        <v>30</v>
      </c>
      <c r="D31" s="34"/>
      <c r="E31" s="29" t="n">
        <v>0.490532407407407</v>
      </c>
      <c r="F31" s="80"/>
      <c r="G31" s="35" t="n">
        <v>0.0962500000000001</v>
      </c>
      <c r="H31" s="36" t="n">
        <v>0.00114583333333335</v>
      </c>
    </row>
    <row r="32" customFormat="false" ht="20.1" hidden="false" customHeight="true" outlineLevel="0" collapsed="false">
      <c r="A32" s="32" t="n">
        <v>31</v>
      </c>
      <c r="B32" s="26" t="s">
        <v>360</v>
      </c>
      <c r="C32" s="27" t="n">
        <v>46</v>
      </c>
      <c r="D32" s="34"/>
      <c r="E32" s="29" t="n">
        <v>0.494641203703704</v>
      </c>
      <c r="F32" s="80"/>
      <c r="G32" s="35" t="n">
        <v>0.100358796296296</v>
      </c>
      <c r="H32" s="36" t="n">
        <v>0.00410879629629624</v>
      </c>
    </row>
    <row r="33" customFormat="false" ht="20.1" hidden="false" customHeight="true" outlineLevel="0" collapsed="false">
      <c r="A33" s="32" t="n">
        <v>32</v>
      </c>
      <c r="B33" s="26" t="s">
        <v>456</v>
      </c>
      <c r="C33" s="27" t="n">
        <v>59</v>
      </c>
      <c r="D33" s="34"/>
      <c r="E33" s="29" t="n">
        <v>0.501979166666667</v>
      </c>
      <c r="F33" s="80"/>
      <c r="G33" s="35" t="n">
        <v>0.107696759259259</v>
      </c>
      <c r="H33" s="36" t="n">
        <v>0.00733796296296307</v>
      </c>
    </row>
    <row r="34" customFormat="false" ht="20.1" hidden="false" customHeight="true" outlineLevel="0" collapsed="false">
      <c r="A34" s="32" t="n">
        <v>33</v>
      </c>
      <c r="B34" s="26" t="s">
        <v>408</v>
      </c>
      <c r="C34" s="27" t="n">
        <v>52</v>
      </c>
      <c r="D34" s="34"/>
      <c r="E34" s="29" t="n">
        <v>0.50275462962963</v>
      </c>
      <c r="F34" s="80"/>
      <c r="G34" s="35" t="n">
        <v>0.108472222222222</v>
      </c>
      <c r="H34" s="36" t="n">
        <v>0.000775462962962936</v>
      </c>
    </row>
    <row r="35" customFormat="false" ht="20.1" hidden="false" customHeight="true" outlineLevel="0" collapsed="false">
      <c r="A35" s="32" t="n">
        <v>34</v>
      </c>
      <c r="B35" s="26" t="s">
        <v>376</v>
      </c>
      <c r="C35" s="27" t="n">
        <v>48</v>
      </c>
      <c r="D35" s="34"/>
      <c r="E35" s="29" t="n">
        <v>0.503912037037037</v>
      </c>
      <c r="F35" s="80"/>
      <c r="G35" s="35" t="n">
        <v>0.10962962962963</v>
      </c>
      <c r="H35" s="36" t="n">
        <v>0.00115740740740733</v>
      </c>
    </row>
    <row r="36" customFormat="false" ht="20.1" hidden="false" customHeight="true" outlineLevel="0" collapsed="false">
      <c r="A36" s="32" t="n">
        <v>35</v>
      </c>
      <c r="B36" s="26" t="s">
        <v>24</v>
      </c>
      <c r="C36" s="27" t="n">
        <v>3</v>
      </c>
      <c r="D36" s="34"/>
      <c r="E36" s="29" t="n">
        <v>0.504305555555556</v>
      </c>
      <c r="F36" s="80"/>
      <c r="G36" s="35" t="n">
        <v>0.110023148148148</v>
      </c>
      <c r="H36" s="36" t="n">
        <v>0.000393518518518543</v>
      </c>
    </row>
    <row r="37" customFormat="false" ht="20.1" hidden="false" customHeight="true" outlineLevel="0" collapsed="false">
      <c r="A37" s="32" t="n">
        <v>36</v>
      </c>
      <c r="B37" s="26" t="s">
        <v>168</v>
      </c>
      <c r="C37" s="27" t="n">
        <v>21</v>
      </c>
      <c r="D37" s="34"/>
      <c r="E37" s="29" t="n">
        <v>0.504826388888889</v>
      </c>
      <c r="F37" s="80"/>
      <c r="G37" s="35" t="n">
        <v>0.110543981481481</v>
      </c>
      <c r="H37" s="36" t="n">
        <v>0.000520833333333304</v>
      </c>
    </row>
    <row r="38" customFormat="false" ht="20.1" hidden="false" customHeight="true" outlineLevel="0" collapsed="false">
      <c r="A38" s="32" t="n">
        <v>37</v>
      </c>
      <c r="B38" s="26" t="s">
        <v>464</v>
      </c>
      <c r="C38" s="27" t="n">
        <v>60</v>
      </c>
      <c r="D38" s="34"/>
      <c r="E38" s="29" t="n">
        <v>0.504837962962963</v>
      </c>
      <c r="F38" s="80"/>
      <c r="G38" s="35" t="n">
        <v>0.110555555555556</v>
      </c>
      <c r="H38" s="36" t="n">
        <v>1.15740740740389E-005</v>
      </c>
    </row>
    <row r="39" customFormat="false" ht="20.1" hidden="false" customHeight="true" outlineLevel="0" collapsed="false">
      <c r="A39" s="32" t="n">
        <v>38</v>
      </c>
      <c r="B39" s="26" t="s">
        <v>352</v>
      </c>
      <c r="C39" s="27" t="n">
        <v>45</v>
      </c>
      <c r="D39" s="34"/>
      <c r="E39" s="29" t="n">
        <v>0.504988425925926</v>
      </c>
      <c r="F39" s="80"/>
      <c r="G39" s="35" t="n">
        <v>0.110706018518519</v>
      </c>
      <c r="H39" s="36" t="n">
        <v>0.000150462962963061</v>
      </c>
    </row>
    <row r="40" customFormat="false" ht="20.1" hidden="false" customHeight="true" outlineLevel="0" collapsed="false">
      <c r="A40" s="32" t="n">
        <v>39</v>
      </c>
      <c r="B40" s="26" t="s">
        <v>72</v>
      </c>
      <c r="C40" s="34" t="n">
        <v>9</v>
      </c>
      <c r="D40" s="34"/>
      <c r="E40" s="29" t="n">
        <v>0.508553240740741</v>
      </c>
      <c r="F40" s="80"/>
      <c r="G40" s="35" t="n">
        <v>0.114270833333333</v>
      </c>
      <c r="H40" s="36" t="n">
        <v>0.00356481481481474</v>
      </c>
    </row>
    <row r="41" customFormat="false" ht="20.1" hidden="false" customHeight="true" outlineLevel="0" collapsed="false">
      <c r="A41" s="32" t="n">
        <v>40</v>
      </c>
      <c r="B41" s="26" t="s">
        <v>400</v>
      </c>
      <c r="C41" s="27" t="n">
        <v>51</v>
      </c>
      <c r="D41" s="34"/>
      <c r="E41" s="29" t="n">
        <v>0.510949074074074</v>
      </c>
      <c r="F41" s="80"/>
      <c r="G41" s="35" t="n">
        <v>0.116666666666667</v>
      </c>
      <c r="H41" s="36" t="n">
        <v>0.00239583333333337</v>
      </c>
    </row>
    <row r="42" customFormat="false" ht="20.1" hidden="false" customHeight="true" outlineLevel="0" collapsed="false">
      <c r="A42" s="32" t="n">
        <v>41</v>
      </c>
      <c r="B42" s="26" t="s">
        <v>472</v>
      </c>
      <c r="C42" s="27" t="n">
        <v>61</v>
      </c>
      <c r="D42" s="34"/>
      <c r="E42" s="29" t="n">
        <v>0.516747685185185</v>
      </c>
      <c r="F42" s="80"/>
      <c r="G42" s="35" t="n">
        <v>0.122465277777778</v>
      </c>
      <c r="H42" s="36" t="n">
        <v>0.00579861111111113</v>
      </c>
    </row>
    <row r="43" customFormat="false" ht="20.1" hidden="false" customHeight="true" outlineLevel="0" collapsed="false">
      <c r="A43" s="32" t="n">
        <v>42</v>
      </c>
      <c r="B43" s="26" t="s">
        <v>208</v>
      </c>
      <c r="C43" s="27" t="n">
        <v>26</v>
      </c>
      <c r="D43" s="34"/>
      <c r="E43" s="29" t="n">
        <v>0.517627314814815</v>
      </c>
      <c r="F43" s="80"/>
      <c r="G43" s="35" t="n">
        <v>0.123344907407407</v>
      </c>
      <c r="H43" s="36" t="n">
        <v>0.000879629629629508</v>
      </c>
    </row>
    <row r="44" customFormat="false" ht="20.1" hidden="false" customHeight="true" outlineLevel="0" collapsed="false">
      <c r="A44" s="32" t="n">
        <v>43</v>
      </c>
      <c r="B44" s="26" t="s">
        <v>256</v>
      </c>
      <c r="C44" s="27" t="n">
        <v>33</v>
      </c>
      <c r="D44" s="34"/>
      <c r="E44" s="29" t="n">
        <v>0.518449074074074</v>
      </c>
      <c r="F44" s="80"/>
      <c r="G44" s="35" t="n">
        <v>0.124166666666667</v>
      </c>
      <c r="H44" s="36" t="n">
        <v>0.000821759259259425</v>
      </c>
    </row>
    <row r="45" customFormat="false" ht="20.1" hidden="false" customHeight="true" outlineLevel="0" collapsed="false">
      <c r="A45" s="32" t="n">
        <v>44</v>
      </c>
      <c r="B45" s="26" t="s">
        <v>272</v>
      </c>
      <c r="C45" s="5" t="n">
        <v>35</v>
      </c>
      <c r="D45" s="34"/>
      <c r="E45" s="29" t="n">
        <v>0.520972222222222</v>
      </c>
      <c r="F45" s="80"/>
      <c r="G45" s="35" t="n">
        <v>0.126689814814815</v>
      </c>
      <c r="H45" s="36" t="n">
        <v>0.00252314814814802</v>
      </c>
    </row>
    <row r="46" customFormat="false" ht="20.1" hidden="false" customHeight="true" outlineLevel="0" collapsed="false">
      <c r="A46" s="32" t="n">
        <v>45</v>
      </c>
      <c r="B46" s="26" t="s">
        <v>448</v>
      </c>
      <c r="C46" s="27" t="n">
        <v>58</v>
      </c>
      <c r="D46" s="34"/>
      <c r="E46" s="29" t="n">
        <v>0.523136574074074</v>
      </c>
      <c r="F46" s="80"/>
      <c r="G46" s="35" t="n">
        <v>0.128854166666667</v>
      </c>
      <c r="H46" s="36" t="n">
        <v>0.00216435185185193</v>
      </c>
    </row>
    <row r="47" customFormat="false" ht="20.1" hidden="false" customHeight="true" outlineLevel="0" collapsed="false">
      <c r="A47" s="32" t="n">
        <v>46</v>
      </c>
      <c r="B47" s="26" t="s">
        <v>232</v>
      </c>
      <c r="C47" s="27" t="n">
        <v>29</v>
      </c>
      <c r="D47" s="34"/>
      <c r="E47" s="29" t="n">
        <v>0.52318287037037</v>
      </c>
      <c r="F47" s="80"/>
      <c r="G47" s="35" t="n">
        <v>0.128900462962963</v>
      </c>
      <c r="H47" s="36" t="n">
        <v>4.62962962962665E-005</v>
      </c>
    </row>
    <row r="48" customFormat="false" ht="20.1" hidden="false" customHeight="true" outlineLevel="0" collapsed="false">
      <c r="A48" s="32" t="n">
        <v>47</v>
      </c>
      <c r="B48" s="26" t="s">
        <v>184</v>
      </c>
      <c r="C48" s="27" t="n">
        <v>23</v>
      </c>
      <c r="D48" s="34"/>
      <c r="E48" s="29" t="n">
        <v>0.524479166666667</v>
      </c>
      <c r="F48" s="80"/>
      <c r="G48" s="35" t="n">
        <v>0.130196759259259</v>
      </c>
      <c r="H48" s="36" t="n">
        <v>0.00129629629629624</v>
      </c>
    </row>
    <row r="49" customFormat="false" ht="20.1" hidden="false" customHeight="true" outlineLevel="0" collapsed="false">
      <c r="A49" s="32" t="n">
        <v>48</v>
      </c>
      <c r="B49" s="26" t="s">
        <v>152</v>
      </c>
      <c r="C49" s="27" t="n">
        <v>19</v>
      </c>
      <c r="D49" s="34"/>
      <c r="E49" s="29" t="n">
        <v>0.525046296296296</v>
      </c>
      <c r="F49" s="80"/>
      <c r="G49" s="35" t="n">
        <v>0.130763888888889</v>
      </c>
      <c r="H49" s="36" t="n">
        <v>0.000567129629629681</v>
      </c>
    </row>
    <row r="50" customFormat="false" ht="25.5" hidden="false" customHeight="false" outlineLevel="0" collapsed="false">
      <c r="A50" s="32" t="n">
        <v>49</v>
      </c>
      <c r="B50" s="26" t="s">
        <v>80</v>
      </c>
      <c r="C50" s="27" t="n">
        <v>10</v>
      </c>
      <c r="D50" s="61"/>
      <c r="E50" s="29" t="n">
        <v>0.525925925925926</v>
      </c>
      <c r="F50" s="80"/>
      <c r="G50" s="35" t="n">
        <v>0.131643518518519</v>
      </c>
      <c r="H50" s="36" t="n">
        <v>0.000879629629629619</v>
      </c>
    </row>
    <row r="51" customFormat="false" ht="25.5" hidden="false" customHeight="false" outlineLevel="0" collapsed="false">
      <c r="A51" s="32" t="n">
        <v>50</v>
      </c>
      <c r="B51" s="26" t="s">
        <v>224</v>
      </c>
      <c r="C51" s="27" t="n">
        <v>28</v>
      </c>
      <c r="D51" s="61"/>
      <c r="E51" s="29" t="n">
        <v>0.526018518518519</v>
      </c>
      <c r="F51" s="80"/>
      <c r="G51" s="35" t="n">
        <v>0.131736111111111</v>
      </c>
      <c r="H51" s="36" t="n">
        <v>9.25925925926441E-005</v>
      </c>
    </row>
    <row r="52" customFormat="false" ht="25.5" hidden="false" customHeight="false" outlineLevel="0" collapsed="false">
      <c r="A52" s="32" t="n">
        <v>51</v>
      </c>
      <c r="B52" s="26" t="s">
        <v>392</v>
      </c>
      <c r="C52" s="5" t="n">
        <v>50</v>
      </c>
      <c r="D52" s="61"/>
      <c r="E52" s="29" t="n">
        <v>0.534467592592593</v>
      </c>
      <c r="F52" s="80"/>
      <c r="G52" s="35" t="n">
        <v>0.140185185185185</v>
      </c>
      <c r="H52" s="36" t="n">
        <v>0.00844907407407414</v>
      </c>
    </row>
    <row r="53" customFormat="false" ht="25.5" hidden="false" customHeight="false" outlineLevel="0" collapsed="false">
      <c r="A53" s="32" t="n">
        <v>52</v>
      </c>
      <c r="B53" s="26" t="s">
        <v>384</v>
      </c>
      <c r="C53" s="27" t="n">
        <v>49</v>
      </c>
      <c r="D53" s="61"/>
      <c r="E53" s="29" t="n">
        <v>0.553043981481482</v>
      </c>
      <c r="F53" s="80"/>
      <c r="G53" s="35" t="n">
        <v>0.158761574074074</v>
      </c>
      <c r="H53" s="36" t="n">
        <v>0.0185763888888889</v>
      </c>
    </row>
    <row r="54" customFormat="false" ht="25.5" hidden="false" customHeight="false" outlineLevel="0" collapsed="false">
      <c r="A54" s="32" t="n">
        <v>53</v>
      </c>
      <c r="B54" s="26" t="s">
        <v>416</v>
      </c>
      <c r="C54" s="27" t="n">
        <v>53</v>
      </c>
      <c r="D54" s="61"/>
      <c r="E54" s="29" t="n">
        <v>0.553159722222222</v>
      </c>
      <c r="F54" s="80"/>
      <c r="G54" s="35" t="n">
        <v>0.158877314814815</v>
      </c>
      <c r="H54" s="36" t="n">
        <v>0.000115740740740611</v>
      </c>
    </row>
    <row r="55" customFormat="false" ht="25.5" hidden="false" customHeight="false" outlineLevel="0" collapsed="false">
      <c r="A55" s="32" t="n">
        <v>54</v>
      </c>
      <c r="B55" s="26" t="s">
        <v>160</v>
      </c>
      <c r="C55" s="27" t="n">
        <v>20</v>
      </c>
      <c r="D55" s="61"/>
      <c r="E55" s="29" t="n">
        <v>0.554305555555556</v>
      </c>
      <c r="F55" s="80"/>
      <c r="G55" s="35" t="n">
        <v>0.160023148148148</v>
      </c>
      <c r="H55" s="36" t="n">
        <v>0.00114583333333329</v>
      </c>
    </row>
    <row r="56" customFormat="false" ht="25.5" hidden="false" customHeight="false" outlineLevel="0" collapsed="false">
      <c r="A56" s="32" t="n">
        <v>55</v>
      </c>
      <c r="B56" s="26" t="s">
        <v>312</v>
      </c>
      <c r="C56" s="27" t="n">
        <v>40</v>
      </c>
      <c r="D56" s="62"/>
      <c r="E56" s="29" t="n">
        <v>0.554710648148148</v>
      </c>
      <c r="F56" s="80"/>
      <c r="G56" s="35" t="n">
        <v>0.160428240740741</v>
      </c>
      <c r="H56" s="36" t="n">
        <v>0.000405092592592693</v>
      </c>
    </row>
    <row r="57" customFormat="false" ht="25.5" hidden="false" customHeight="false" outlineLevel="0" collapsed="false">
      <c r="A57" s="32" t="n">
        <v>56</v>
      </c>
      <c r="B57" s="26" t="s">
        <v>368</v>
      </c>
      <c r="C57" s="27" t="n">
        <v>47</v>
      </c>
      <c r="D57" s="62"/>
      <c r="E57" s="29" t="n">
        <v>0.561377314814815</v>
      </c>
      <c r="F57" s="80"/>
      <c r="G57" s="35" t="n">
        <v>0.167094907407407</v>
      </c>
      <c r="H57" s="36" t="n">
        <v>0.0066666666666666</v>
      </c>
    </row>
    <row r="58" customFormat="false" ht="25.5" hidden="false" customHeight="false" outlineLevel="0" collapsed="false">
      <c r="A58" s="32" t="n">
        <v>57</v>
      </c>
      <c r="B58" s="26" t="s">
        <v>64</v>
      </c>
      <c r="C58" s="27" t="n">
        <v>8</v>
      </c>
      <c r="D58" s="62"/>
      <c r="E58" s="29" t="n">
        <v>0.563981481481481</v>
      </c>
      <c r="F58" s="80"/>
      <c r="G58" s="35" t="n">
        <v>0.169699074074074</v>
      </c>
      <c r="H58" s="36" t="n">
        <v>0.00260416666666663</v>
      </c>
    </row>
    <row r="59" customFormat="false" ht="25.5" hidden="false" customHeight="false" outlineLevel="0" collapsed="false">
      <c r="A59" s="32" t="n">
        <v>58</v>
      </c>
      <c r="B59" s="26" t="s">
        <v>480</v>
      </c>
      <c r="C59" s="27" t="n">
        <v>64</v>
      </c>
      <c r="D59" s="62"/>
      <c r="E59" s="29" t="n">
        <v>0.570081018518519</v>
      </c>
      <c r="F59" s="80"/>
      <c r="G59" s="35" t="n">
        <v>0.175798611111111</v>
      </c>
      <c r="H59" s="36" t="n">
        <v>0.00609953703703714</v>
      </c>
    </row>
    <row r="60" customFormat="false" ht="25.5" hidden="false" customHeight="false" outlineLevel="0" collapsed="false">
      <c r="A60" s="32" t="n">
        <v>59</v>
      </c>
      <c r="B60" s="26" t="s">
        <v>88</v>
      </c>
      <c r="C60" s="27" t="n">
        <v>11</v>
      </c>
      <c r="D60" s="62"/>
      <c r="E60" s="29" t="n">
        <v>0.573819444444444</v>
      </c>
      <c r="F60" s="80"/>
      <c r="G60" s="35" t="n">
        <v>0.179537037037037</v>
      </c>
      <c r="H60" s="36" t="n">
        <v>0.00373842592592588</v>
      </c>
    </row>
    <row r="61" customFormat="false" ht="25.5" hidden="false" customHeight="false" outlineLevel="0" collapsed="false">
      <c r="A61" s="32" t="n">
        <v>60</v>
      </c>
      <c r="B61" s="26" t="s">
        <v>120</v>
      </c>
      <c r="C61" s="27" t="n">
        <v>15</v>
      </c>
      <c r="D61" s="62"/>
      <c r="E61" s="29" t="n">
        <v>0.577314814814815</v>
      </c>
      <c r="F61" s="80"/>
      <c r="G61" s="35" t="n">
        <v>0.183032407407407</v>
      </c>
      <c r="H61" s="36" t="n">
        <v>0.0034953703703704</v>
      </c>
    </row>
    <row r="62" customFormat="false" ht="25.5" hidden="false" customHeight="false" outlineLevel="0" collapsed="false">
      <c r="A62" s="32" t="n">
        <v>61</v>
      </c>
      <c r="B62" s="26" t="s">
        <v>344</v>
      </c>
      <c r="C62" s="27" t="n">
        <v>44</v>
      </c>
      <c r="D62" s="62"/>
      <c r="E62" s="29" t="n">
        <v>0.589479166666667</v>
      </c>
      <c r="F62" s="80"/>
      <c r="G62" s="35" t="n">
        <v>0.195196759259259</v>
      </c>
      <c r="H62" s="36" t="n">
        <v>0.0121643518518518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autoFilter ref="B1:F62"/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après l'étape Escot Col de Marie Blanque</oddHeader>
    <oddFooter>&amp;C&amp;14Commission CHRONO
FSGT PAU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4" activeCellId="0" sqref="C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9" width="41.7"/>
    <col collapsed="false" customWidth="true" hidden="false" outlineLevel="0" max="3" min="3" style="38" width="74.56"/>
    <col collapsed="false" customWidth="true" hidden="false" outlineLevel="0" max="4" min="4" style="38" width="8.14"/>
    <col collapsed="false" customWidth="true" hidden="false" outlineLevel="0" max="5" min="5" style="38" width="18.41"/>
    <col collapsed="false" customWidth="true" hidden="false" outlineLevel="0" max="6" min="6" style="38" width="7.28"/>
    <col collapsed="false" customWidth="true" hidden="false" outlineLevel="0" max="7" min="7" style="64" width="10.41"/>
    <col collapsed="false" customWidth="true" hidden="false" outlineLevel="0" max="8" min="8" style="38" width="15.56"/>
    <col collapsed="false" customWidth="false" hidden="false" outlineLevel="0" max="257" min="9" style="38" width="11.42"/>
  </cols>
  <sheetData>
    <row r="1" s="43" customFormat="true" ht="30.75" hidden="false" customHeight="true" outlineLevel="0" collapsed="false">
      <c r="A1" s="41" t="s">
        <v>496</v>
      </c>
      <c r="B1" s="41" t="s">
        <v>503</v>
      </c>
      <c r="C1" s="41" t="s">
        <v>497</v>
      </c>
      <c r="D1" s="41" t="s">
        <v>504</v>
      </c>
      <c r="E1" s="42" t="s">
        <v>505</v>
      </c>
      <c r="F1" s="42" t="s">
        <v>506</v>
      </c>
      <c r="G1" s="81" t="s">
        <v>507</v>
      </c>
      <c r="H1" s="42" t="s">
        <v>509</v>
      </c>
    </row>
    <row r="2" customFormat="false" ht="30" hidden="false" customHeight="true" outlineLevel="0" collapsed="false">
      <c r="A2" s="44" t="n">
        <v>1</v>
      </c>
      <c r="B2" s="45" t="s">
        <v>12</v>
      </c>
      <c r="C2" s="45" t="s">
        <v>8</v>
      </c>
      <c r="D2" s="82" t="n">
        <v>1</v>
      </c>
      <c r="E2" s="83" t="n">
        <v>0.0377662037037037</v>
      </c>
      <c r="F2" s="47"/>
      <c r="G2" s="84"/>
      <c r="H2" s="85" t="n">
        <v>0.0377662037037037</v>
      </c>
    </row>
    <row r="3" customFormat="false" ht="30" hidden="false" customHeight="true" outlineLevel="0" collapsed="false">
      <c r="A3" s="50" t="n">
        <v>2</v>
      </c>
      <c r="B3" s="45" t="s">
        <v>220</v>
      </c>
      <c r="C3" s="45" t="s">
        <v>216</v>
      </c>
      <c r="D3" s="86" t="n">
        <v>27</v>
      </c>
      <c r="E3" s="87" t="n">
        <v>0.0396296296296296</v>
      </c>
      <c r="F3" s="52"/>
      <c r="G3" s="88"/>
      <c r="H3" s="71" t="n">
        <v>0.0396296296296296</v>
      </c>
    </row>
    <row r="4" customFormat="false" ht="30" hidden="false" customHeight="true" outlineLevel="0" collapsed="false">
      <c r="A4" s="50" t="n">
        <v>3</v>
      </c>
      <c r="B4" s="45" t="s">
        <v>100</v>
      </c>
      <c r="C4" s="45" t="s">
        <v>96</v>
      </c>
      <c r="D4" s="86" t="n">
        <v>12</v>
      </c>
      <c r="E4" s="87" t="n">
        <v>0.0400462962962963</v>
      </c>
      <c r="F4" s="52"/>
      <c r="G4" s="88"/>
      <c r="H4" s="71" t="n">
        <v>0.0400462962962963</v>
      </c>
    </row>
    <row r="5" customFormat="false" ht="30" hidden="false" customHeight="true" outlineLevel="0" collapsed="false">
      <c r="A5" s="50" t="n">
        <v>4</v>
      </c>
      <c r="B5" s="45" t="s">
        <v>284</v>
      </c>
      <c r="C5" s="45" t="s">
        <v>280</v>
      </c>
      <c r="D5" s="86" t="n">
        <v>36</v>
      </c>
      <c r="E5" s="87" t="n">
        <v>0.0403125</v>
      </c>
      <c r="F5" s="52"/>
      <c r="G5" s="88"/>
      <c r="H5" s="71" t="n">
        <v>0.0403125</v>
      </c>
    </row>
    <row r="6" customFormat="false" ht="30" hidden="false" customHeight="true" outlineLevel="0" collapsed="false">
      <c r="A6" s="50" t="n">
        <v>5</v>
      </c>
      <c r="B6" s="45" t="s">
        <v>428</v>
      </c>
      <c r="C6" s="45" t="s">
        <v>424</v>
      </c>
      <c r="D6" s="86" t="n">
        <v>54</v>
      </c>
      <c r="E6" s="87" t="n">
        <v>0.0403240740740741</v>
      </c>
      <c r="F6" s="52"/>
      <c r="G6" s="88"/>
      <c r="H6" s="71" t="n">
        <v>0.0403240740740741</v>
      </c>
    </row>
    <row r="7" customFormat="false" ht="30" hidden="false" customHeight="true" outlineLevel="0" collapsed="false">
      <c r="A7" s="50" t="n">
        <v>6</v>
      </c>
      <c r="B7" s="45" t="s">
        <v>436</v>
      </c>
      <c r="C7" s="45" t="s">
        <v>432</v>
      </c>
      <c r="D7" s="86" t="n">
        <v>55</v>
      </c>
      <c r="E7" s="87" t="n">
        <v>0.0403935185185185</v>
      </c>
      <c r="F7" s="52"/>
      <c r="G7" s="88"/>
      <c r="H7" s="71" t="n">
        <v>0.0403935185185185</v>
      </c>
    </row>
    <row r="8" customFormat="false" ht="30" hidden="false" customHeight="true" outlineLevel="0" collapsed="false">
      <c r="A8" s="50" t="n">
        <v>7</v>
      </c>
      <c r="B8" s="45" t="s">
        <v>308</v>
      </c>
      <c r="C8" s="45" t="s">
        <v>304</v>
      </c>
      <c r="D8" s="86" t="n">
        <v>39</v>
      </c>
      <c r="E8" s="87" t="n">
        <v>0.0405092592592593</v>
      </c>
      <c r="F8" s="52"/>
      <c r="G8" s="88"/>
      <c r="H8" s="71" t="n">
        <v>0.0405092592592593</v>
      </c>
    </row>
    <row r="9" customFormat="false" ht="30" hidden="false" customHeight="true" outlineLevel="0" collapsed="false">
      <c r="A9" s="50" t="n">
        <v>8</v>
      </c>
      <c r="B9" s="45" t="s">
        <v>204</v>
      </c>
      <c r="C9" s="45" t="s">
        <v>200</v>
      </c>
      <c r="D9" s="86" t="n">
        <v>25</v>
      </c>
      <c r="E9" s="87" t="n">
        <v>0.0421643518518519</v>
      </c>
      <c r="F9" s="52"/>
      <c r="G9" s="88"/>
      <c r="H9" s="71" t="n">
        <v>0.0421643518518519</v>
      </c>
    </row>
    <row r="10" customFormat="false" ht="30" hidden="false" customHeight="true" outlineLevel="0" collapsed="false">
      <c r="A10" s="50" t="n">
        <v>9</v>
      </c>
      <c r="B10" s="45" t="s">
        <v>180</v>
      </c>
      <c r="C10" s="45" t="s">
        <v>176</v>
      </c>
      <c r="D10" s="86" t="n">
        <v>22</v>
      </c>
      <c r="E10" s="87" t="n">
        <v>0.0427083333333333</v>
      </c>
      <c r="F10" s="52"/>
      <c r="G10" s="88"/>
      <c r="H10" s="71" t="n">
        <v>0.0427083333333333</v>
      </c>
    </row>
    <row r="11" customFormat="false" ht="30" hidden="false" customHeight="true" outlineLevel="0" collapsed="false">
      <c r="A11" s="50" t="n">
        <v>10</v>
      </c>
      <c r="B11" s="45" t="s">
        <v>324</v>
      </c>
      <c r="C11" s="45" t="s">
        <v>320</v>
      </c>
      <c r="D11" s="86" t="n">
        <v>41</v>
      </c>
      <c r="E11" s="87" t="n">
        <v>0.0431597222222222</v>
      </c>
      <c r="F11" s="52"/>
      <c r="G11" s="88"/>
      <c r="H11" s="71" t="n">
        <v>0.0431597222222222</v>
      </c>
    </row>
    <row r="12" customFormat="false" ht="30" hidden="false" customHeight="true" outlineLevel="0" collapsed="false">
      <c r="A12" s="50" t="n">
        <v>11</v>
      </c>
      <c r="B12" s="45" t="s">
        <v>36</v>
      </c>
      <c r="C12" s="45" t="s">
        <v>32</v>
      </c>
      <c r="D12" s="86" t="n">
        <v>4</v>
      </c>
      <c r="E12" s="87" t="n">
        <v>0.0433564814814815</v>
      </c>
      <c r="F12" s="52"/>
      <c r="G12" s="88"/>
      <c r="H12" s="71" t="n">
        <v>0.0433564814814815</v>
      </c>
    </row>
    <row r="13" customFormat="false" ht="30" hidden="false" customHeight="true" outlineLevel="0" collapsed="false">
      <c r="A13" s="50" t="n">
        <v>12</v>
      </c>
      <c r="B13" s="45" t="s">
        <v>252</v>
      </c>
      <c r="C13" s="45" t="s">
        <v>248</v>
      </c>
      <c r="D13" s="86" t="n">
        <v>31</v>
      </c>
      <c r="E13" s="87" t="n">
        <v>0.0434722222222222</v>
      </c>
      <c r="F13" s="52"/>
      <c r="G13" s="88"/>
      <c r="H13" s="71" t="n">
        <v>0.0434722222222222</v>
      </c>
    </row>
    <row r="14" customFormat="false" ht="30" hidden="false" customHeight="true" outlineLevel="0" collapsed="false">
      <c r="A14" s="50" t="n">
        <v>13</v>
      </c>
      <c r="B14" s="45" t="s">
        <v>268</v>
      </c>
      <c r="C14" s="45" t="s">
        <v>264</v>
      </c>
      <c r="D14" s="86" t="n">
        <v>34</v>
      </c>
      <c r="E14" s="87" t="n">
        <v>0.043587962962963</v>
      </c>
      <c r="F14" s="52"/>
      <c r="G14" s="88"/>
      <c r="H14" s="71" t="n">
        <v>0.043587962962963</v>
      </c>
    </row>
    <row r="15" customFormat="false" ht="30" hidden="false" customHeight="true" outlineLevel="0" collapsed="false">
      <c r="A15" s="50" t="n">
        <v>14</v>
      </c>
      <c r="B15" s="45" t="s">
        <v>116</v>
      </c>
      <c r="C15" s="45" t="s">
        <v>112</v>
      </c>
      <c r="D15" s="86" t="n">
        <v>14</v>
      </c>
      <c r="E15" s="87" t="n">
        <v>0.0436574074074074</v>
      </c>
      <c r="F15" s="52"/>
      <c r="G15" s="88"/>
      <c r="H15" s="71" t="n">
        <v>0.0436574074074074</v>
      </c>
    </row>
    <row r="16" customFormat="false" ht="30" hidden="false" customHeight="true" outlineLevel="0" collapsed="false">
      <c r="A16" s="50" t="n">
        <v>15</v>
      </c>
      <c r="B16" s="45" t="s">
        <v>52</v>
      </c>
      <c r="C16" s="45" t="s">
        <v>48</v>
      </c>
      <c r="D16" s="86" t="n">
        <v>6</v>
      </c>
      <c r="E16" s="87" t="n">
        <v>0.0439467592592593</v>
      </c>
      <c r="F16" s="52"/>
      <c r="G16" s="88"/>
      <c r="H16" s="71" t="n">
        <v>0.0439467592592593</v>
      </c>
    </row>
    <row r="17" customFormat="false" ht="30" hidden="false" customHeight="true" outlineLevel="0" collapsed="false">
      <c r="A17" s="50" t="n">
        <v>16</v>
      </c>
      <c r="B17" s="45" t="s">
        <v>444</v>
      </c>
      <c r="C17" s="45" t="s">
        <v>440</v>
      </c>
      <c r="D17" s="86" t="n">
        <v>56</v>
      </c>
      <c r="E17" s="87" t="n">
        <v>0.0442824074074074</v>
      </c>
      <c r="F17" s="52"/>
      <c r="G17" s="88"/>
      <c r="H17" s="71" t="n">
        <v>0.0442824074074074</v>
      </c>
    </row>
    <row r="18" customFormat="false" ht="30" hidden="false" customHeight="true" outlineLevel="0" collapsed="false">
      <c r="A18" s="50" t="n">
        <v>17</v>
      </c>
      <c r="B18" s="45" t="s">
        <v>340</v>
      </c>
      <c r="C18" s="45" t="s">
        <v>336</v>
      </c>
      <c r="D18" s="86" t="n">
        <v>43</v>
      </c>
      <c r="E18" s="87" t="n">
        <v>0.0443981481481482</v>
      </c>
      <c r="F18" s="52"/>
      <c r="G18" s="88"/>
      <c r="H18" s="71" t="n">
        <v>0.0443981481481482</v>
      </c>
    </row>
    <row r="19" customFormat="false" ht="30" hidden="false" customHeight="true" outlineLevel="0" collapsed="false">
      <c r="A19" s="50" t="n">
        <v>18</v>
      </c>
      <c r="B19" s="45" t="s">
        <v>132</v>
      </c>
      <c r="C19" s="45" t="s">
        <v>128</v>
      </c>
      <c r="D19" s="86" t="n">
        <v>16</v>
      </c>
      <c r="E19" s="87" t="n">
        <v>0.0447800925925926</v>
      </c>
      <c r="F19" s="52"/>
      <c r="G19" s="88"/>
      <c r="H19" s="71" t="n">
        <v>0.0447800925925926</v>
      </c>
    </row>
    <row r="20" customFormat="false" ht="30" hidden="false" customHeight="true" outlineLevel="0" collapsed="false">
      <c r="A20" s="50" t="n">
        <v>19</v>
      </c>
      <c r="B20" s="45" t="s">
        <v>380</v>
      </c>
      <c r="C20" s="45" t="s">
        <v>376</v>
      </c>
      <c r="D20" s="86" t="n">
        <v>48</v>
      </c>
      <c r="E20" s="87" t="n">
        <v>0.0448032407407407</v>
      </c>
      <c r="F20" s="52"/>
      <c r="G20" s="88"/>
      <c r="H20" s="71" t="n">
        <v>0.0448032407407407</v>
      </c>
    </row>
    <row r="21" customFormat="false" ht="30" hidden="false" customHeight="true" outlineLevel="0" collapsed="false">
      <c r="A21" s="50" t="n">
        <v>20</v>
      </c>
      <c r="B21" s="45" t="s">
        <v>292</v>
      </c>
      <c r="C21" s="45" t="s">
        <v>288</v>
      </c>
      <c r="D21" s="86" t="n">
        <v>37</v>
      </c>
      <c r="E21" s="87" t="n">
        <v>0.045</v>
      </c>
      <c r="F21" s="52"/>
      <c r="G21" s="88"/>
      <c r="H21" s="71" t="n">
        <v>0.045</v>
      </c>
    </row>
    <row r="22" customFormat="false" ht="30" hidden="false" customHeight="true" outlineLevel="0" collapsed="false">
      <c r="A22" s="50" t="n">
        <v>21</v>
      </c>
      <c r="B22" s="45" t="s">
        <v>244</v>
      </c>
      <c r="C22" s="45" t="s">
        <v>240</v>
      </c>
      <c r="D22" s="86" t="n">
        <v>30</v>
      </c>
      <c r="E22" s="87" t="n">
        <v>0.0457060185185185</v>
      </c>
      <c r="F22" s="52"/>
      <c r="G22" s="88"/>
      <c r="H22" s="71" t="n">
        <v>0.0457060185185185</v>
      </c>
    </row>
    <row r="23" customFormat="false" ht="30" hidden="false" customHeight="true" outlineLevel="0" collapsed="false">
      <c r="A23" s="50" t="n">
        <v>22</v>
      </c>
      <c r="B23" s="45" t="s">
        <v>28</v>
      </c>
      <c r="C23" s="45" t="s">
        <v>24</v>
      </c>
      <c r="D23" s="86" t="n">
        <v>3</v>
      </c>
      <c r="E23" s="87" t="n">
        <v>0.0463310185185185</v>
      </c>
      <c r="F23" s="52"/>
      <c r="G23" s="88"/>
      <c r="H23" s="71" t="n">
        <v>0.0463310185185185</v>
      </c>
    </row>
    <row r="24" customFormat="false" ht="30" hidden="false" customHeight="true" outlineLevel="0" collapsed="false">
      <c r="A24" s="50" t="n">
        <v>23</v>
      </c>
      <c r="B24" s="45" t="s">
        <v>452</v>
      </c>
      <c r="C24" s="45" t="s">
        <v>448</v>
      </c>
      <c r="D24" s="86" t="n">
        <v>58</v>
      </c>
      <c r="E24" s="87" t="n">
        <v>0.0466203703703704</v>
      </c>
      <c r="F24" s="52"/>
      <c r="G24" s="88"/>
      <c r="H24" s="71" t="n">
        <v>0.0466203703703704</v>
      </c>
    </row>
    <row r="25" customFormat="false" ht="30" hidden="false" customHeight="true" outlineLevel="0" collapsed="false">
      <c r="A25" s="50" t="n">
        <v>24</v>
      </c>
      <c r="B25" s="45" t="s">
        <v>356</v>
      </c>
      <c r="C25" s="45" t="s">
        <v>352</v>
      </c>
      <c r="D25" s="86" t="n">
        <v>45</v>
      </c>
      <c r="E25" s="87" t="n">
        <v>0.0467361111111111</v>
      </c>
      <c r="F25" s="52"/>
      <c r="G25" s="88"/>
      <c r="H25" s="71" t="n">
        <v>0.0467361111111111</v>
      </c>
    </row>
    <row r="26" customFormat="false" ht="30" hidden="false" customHeight="true" outlineLevel="0" collapsed="false">
      <c r="A26" s="50" t="n">
        <v>25</v>
      </c>
      <c r="B26" s="45" t="s">
        <v>332</v>
      </c>
      <c r="C26" s="45" t="s">
        <v>328</v>
      </c>
      <c r="D26" s="86" t="n">
        <v>42</v>
      </c>
      <c r="E26" s="87" t="n">
        <v>0.0470023148148148</v>
      </c>
      <c r="F26" s="52"/>
      <c r="G26" s="88"/>
      <c r="H26" s="71" t="n">
        <v>0.0470023148148148</v>
      </c>
    </row>
    <row r="27" customFormat="false" ht="30" hidden="false" customHeight="true" outlineLevel="0" collapsed="false">
      <c r="A27" s="50" t="n">
        <v>26</v>
      </c>
      <c r="B27" s="45" t="s">
        <v>20</v>
      </c>
      <c r="C27" s="45" t="s">
        <v>16</v>
      </c>
      <c r="D27" s="86" t="n">
        <v>2</v>
      </c>
      <c r="E27" s="87" t="n">
        <v>0.047349537037037</v>
      </c>
      <c r="F27" s="52"/>
      <c r="G27" s="88"/>
      <c r="H27" s="71" t="n">
        <v>0.047349537037037</v>
      </c>
    </row>
    <row r="28" customFormat="false" ht="30" hidden="false" customHeight="true" outlineLevel="0" collapsed="false">
      <c r="A28" s="50" t="n">
        <v>27</v>
      </c>
      <c r="B28" s="45" t="s">
        <v>300</v>
      </c>
      <c r="C28" s="45" t="s">
        <v>296</v>
      </c>
      <c r="D28" s="86" t="n">
        <v>38</v>
      </c>
      <c r="E28" s="87" t="n">
        <v>0.0477083333333333</v>
      </c>
      <c r="F28" s="52"/>
      <c r="G28" s="88"/>
      <c r="H28" s="71" t="n">
        <v>0.0477083333333333</v>
      </c>
    </row>
    <row r="29" customFormat="false" ht="30" hidden="false" customHeight="true" outlineLevel="0" collapsed="false">
      <c r="A29" s="50" t="n">
        <v>28</v>
      </c>
      <c r="B29" s="45" t="s">
        <v>108</v>
      </c>
      <c r="C29" s="45" t="s">
        <v>104</v>
      </c>
      <c r="D29" s="86" t="n">
        <v>13</v>
      </c>
      <c r="E29" s="87" t="n">
        <v>0.0479166666666667</v>
      </c>
      <c r="F29" s="52"/>
      <c r="G29" s="88"/>
      <c r="H29" s="71" t="n">
        <v>0.0479166666666667</v>
      </c>
    </row>
    <row r="30" customFormat="false" ht="30" hidden="false" customHeight="true" outlineLevel="0" collapsed="false">
      <c r="A30" s="50" t="n">
        <v>29</v>
      </c>
      <c r="B30" s="45" t="s">
        <v>172</v>
      </c>
      <c r="C30" s="45" t="s">
        <v>168</v>
      </c>
      <c r="D30" s="86" t="n">
        <v>21</v>
      </c>
      <c r="E30" s="87" t="n">
        <v>0.0479398148148148</v>
      </c>
      <c r="F30" s="52"/>
      <c r="G30" s="88"/>
      <c r="H30" s="71" t="n">
        <v>0.0479398148148148</v>
      </c>
    </row>
    <row r="31" customFormat="false" ht="30" hidden="false" customHeight="true" outlineLevel="0" collapsed="false">
      <c r="A31" s="50" t="n">
        <v>30</v>
      </c>
      <c r="B31" s="45" t="s">
        <v>396</v>
      </c>
      <c r="C31" s="45" t="s">
        <v>392</v>
      </c>
      <c r="D31" s="86" t="n">
        <v>50</v>
      </c>
      <c r="E31" s="87" t="n">
        <v>0.0479976851851852</v>
      </c>
      <c r="F31" s="52"/>
      <c r="G31" s="88"/>
      <c r="H31" s="71" t="n">
        <v>0.0479976851851852</v>
      </c>
    </row>
    <row r="32" customFormat="false" ht="30" hidden="false" customHeight="true" outlineLevel="0" collapsed="false">
      <c r="A32" s="50" t="n">
        <v>31</v>
      </c>
      <c r="B32" s="45" t="s">
        <v>196</v>
      </c>
      <c r="C32" s="45" t="s">
        <v>192</v>
      </c>
      <c r="D32" s="86" t="n">
        <v>24</v>
      </c>
      <c r="E32" s="87" t="n">
        <v>0.0482407407407407</v>
      </c>
      <c r="F32" s="52"/>
      <c r="G32" s="88"/>
      <c r="H32" s="71" t="n">
        <v>0.0482407407407407</v>
      </c>
    </row>
    <row r="33" customFormat="false" ht="30" hidden="false" customHeight="true" outlineLevel="0" collapsed="false">
      <c r="A33" s="50" t="n">
        <v>32</v>
      </c>
      <c r="B33" s="45" t="s">
        <v>140</v>
      </c>
      <c r="C33" s="45" t="s">
        <v>136</v>
      </c>
      <c r="D33" s="86" t="n">
        <v>17</v>
      </c>
      <c r="E33" s="87" t="n">
        <v>0.0487615740740741</v>
      </c>
      <c r="F33" s="52"/>
      <c r="G33" s="88"/>
      <c r="H33" s="71" t="n">
        <v>0.0487615740740741</v>
      </c>
    </row>
    <row r="34" customFormat="false" ht="30" hidden="false" customHeight="true" outlineLevel="0" collapsed="false">
      <c r="A34" s="50" t="n">
        <v>33</v>
      </c>
      <c r="B34" s="45" t="s">
        <v>492</v>
      </c>
      <c r="C34" s="45" t="s">
        <v>488</v>
      </c>
      <c r="D34" s="86" t="n">
        <v>65</v>
      </c>
      <c r="E34" s="87" t="n">
        <v>0.0493518518518519</v>
      </c>
      <c r="F34" s="52"/>
      <c r="G34" s="88"/>
      <c r="H34" s="71" t="n">
        <v>0.0493518518518519</v>
      </c>
    </row>
    <row r="35" customFormat="false" ht="30" hidden="false" customHeight="true" outlineLevel="0" collapsed="false">
      <c r="A35" s="50" t="n">
        <v>34</v>
      </c>
      <c r="B35" s="45" t="s">
        <v>44</v>
      </c>
      <c r="C35" s="45" t="s">
        <v>40</v>
      </c>
      <c r="D35" s="86" t="n">
        <v>5</v>
      </c>
      <c r="E35" s="87" t="n">
        <v>0.0505787037037037</v>
      </c>
      <c r="F35" s="52"/>
      <c r="G35" s="88"/>
      <c r="H35" s="71" t="n">
        <v>0.0505787037037037</v>
      </c>
    </row>
    <row r="36" customFormat="false" ht="30" hidden="false" customHeight="true" outlineLevel="0" collapsed="false">
      <c r="A36" s="50" t="n">
        <v>35</v>
      </c>
      <c r="B36" s="45" t="s">
        <v>188</v>
      </c>
      <c r="C36" s="45" t="s">
        <v>184</v>
      </c>
      <c r="D36" s="86" t="n">
        <v>23</v>
      </c>
      <c r="E36" s="87" t="n">
        <v>0.0506597222222222</v>
      </c>
      <c r="F36" s="52"/>
      <c r="G36" s="88"/>
      <c r="H36" s="71" t="n">
        <v>0.0506597222222222</v>
      </c>
    </row>
    <row r="37" customFormat="false" ht="30" hidden="false" customHeight="true" outlineLevel="0" collapsed="false">
      <c r="A37" s="50" t="n">
        <v>36</v>
      </c>
      <c r="B37" s="45" t="s">
        <v>60</v>
      </c>
      <c r="C37" s="45" t="s">
        <v>56</v>
      </c>
      <c r="D37" s="86" t="n">
        <v>7</v>
      </c>
      <c r="E37" s="87" t="n">
        <v>0.050787037037037</v>
      </c>
      <c r="F37" s="52"/>
      <c r="G37" s="88"/>
      <c r="H37" s="71" t="n">
        <v>0.050787037037037</v>
      </c>
    </row>
    <row r="38" customFormat="false" ht="30" hidden="false" customHeight="true" outlineLevel="0" collapsed="false">
      <c r="A38" s="50" t="n">
        <v>37</v>
      </c>
      <c r="B38" s="45" t="s">
        <v>364</v>
      </c>
      <c r="C38" s="45" t="s">
        <v>360</v>
      </c>
      <c r="D38" s="86" t="n">
        <v>46</v>
      </c>
      <c r="E38" s="87" t="n">
        <v>0.0513425925925926</v>
      </c>
      <c r="F38" s="52"/>
      <c r="G38" s="88"/>
      <c r="H38" s="71" t="n">
        <v>0.0513425925925926</v>
      </c>
    </row>
    <row r="39" customFormat="false" ht="30" hidden="false" customHeight="true" outlineLevel="0" collapsed="false">
      <c r="A39" s="50" t="n">
        <v>38</v>
      </c>
      <c r="B39" s="45" t="s">
        <v>404</v>
      </c>
      <c r="C39" s="45" t="s">
        <v>400</v>
      </c>
      <c r="D39" s="86" t="n">
        <v>51</v>
      </c>
      <c r="E39" s="87" t="n">
        <v>0.0514467592592593</v>
      </c>
      <c r="F39" s="52"/>
      <c r="G39" s="88"/>
      <c r="H39" s="71" t="n">
        <v>0.0514467592592593</v>
      </c>
    </row>
    <row r="40" customFormat="false" ht="30" hidden="false" customHeight="true" outlineLevel="0" collapsed="false">
      <c r="A40" s="50" t="n">
        <v>39</v>
      </c>
      <c r="B40" s="45" t="s">
        <v>212</v>
      </c>
      <c r="C40" s="45" t="s">
        <v>208</v>
      </c>
      <c r="D40" s="86" t="n">
        <v>26</v>
      </c>
      <c r="E40" s="87" t="n">
        <v>0.0524189814814815</v>
      </c>
      <c r="F40" s="52"/>
      <c r="G40" s="88"/>
      <c r="H40" s="71" t="n">
        <v>0.0524189814814815</v>
      </c>
    </row>
    <row r="41" customFormat="false" ht="30" hidden="false" customHeight="true" outlineLevel="0" collapsed="false">
      <c r="A41" s="50" t="n">
        <v>40</v>
      </c>
      <c r="B41" s="45" t="s">
        <v>260</v>
      </c>
      <c r="C41" s="45" t="s">
        <v>256</v>
      </c>
      <c r="D41" s="86" t="n">
        <v>33</v>
      </c>
      <c r="E41" s="87" t="n">
        <v>0.0525578703703704</v>
      </c>
      <c r="F41" s="52"/>
      <c r="G41" s="88"/>
      <c r="H41" s="71" t="n">
        <v>0.0525578703703704</v>
      </c>
    </row>
    <row r="42" customFormat="false" ht="30" hidden="false" customHeight="true" outlineLevel="0" collapsed="false">
      <c r="A42" s="50" t="n">
        <v>41</v>
      </c>
      <c r="B42" s="45" t="s">
        <v>84</v>
      </c>
      <c r="C42" s="45" t="s">
        <v>80</v>
      </c>
      <c r="D42" s="86" t="n">
        <v>10</v>
      </c>
      <c r="E42" s="87" t="n">
        <v>0.0526157407407407</v>
      </c>
      <c r="F42" s="52"/>
      <c r="G42" s="88"/>
      <c r="H42" s="71" t="n">
        <v>0.0526157407407407</v>
      </c>
    </row>
    <row r="43" customFormat="false" ht="30" hidden="false" customHeight="true" outlineLevel="0" collapsed="false">
      <c r="A43" s="50" t="n">
        <v>42</v>
      </c>
      <c r="B43" s="45" t="s">
        <v>148</v>
      </c>
      <c r="C43" s="45" t="s">
        <v>144</v>
      </c>
      <c r="D43" s="86" t="n">
        <v>18</v>
      </c>
      <c r="E43" s="87" t="n">
        <v>0.0527083333333333</v>
      </c>
      <c r="F43" s="52"/>
      <c r="G43" s="88"/>
      <c r="H43" s="71" t="n">
        <v>0.0527083333333333</v>
      </c>
    </row>
    <row r="44" customFormat="false" ht="30" hidden="false" customHeight="true" outlineLevel="0" collapsed="false">
      <c r="A44" s="50" t="n">
        <v>43</v>
      </c>
      <c r="B44" s="45" t="s">
        <v>76</v>
      </c>
      <c r="C44" s="45" t="s">
        <v>72</v>
      </c>
      <c r="D44" s="86" t="n">
        <v>9</v>
      </c>
      <c r="E44" s="87" t="n">
        <v>0.0533680555555556</v>
      </c>
      <c r="F44" s="52"/>
      <c r="G44" s="88"/>
      <c r="H44" s="71" t="n">
        <v>0.0533680555555556</v>
      </c>
    </row>
    <row r="45" customFormat="false" ht="30" hidden="false" customHeight="true" outlineLevel="0" collapsed="false">
      <c r="A45" s="50" t="n">
        <v>44</v>
      </c>
      <c r="B45" s="45" t="s">
        <v>476</v>
      </c>
      <c r="C45" s="45" t="s">
        <v>472</v>
      </c>
      <c r="D45" s="86" t="n">
        <v>61</v>
      </c>
      <c r="E45" s="87" t="n">
        <v>0.0537962962962963</v>
      </c>
      <c r="F45" s="52"/>
      <c r="G45" s="88"/>
      <c r="H45" s="71" t="n">
        <v>0.0537962962962963</v>
      </c>
    </row>
    <row r="46" customFormat="false" ht="30" hidden="false" customHeight="true" outlineLevel="0" collapsed="false">
      <c r="A46" s="50" t="n">
        <v>45</v>
      </c>
      <c r="B46" s="45" t="s">
        <v>92</v>
      </c>
      <c r="C46" s="45" t="s">
        <v>88</v>
      </c>
      <c r="D46" s="86" t="n">
        <v>11</v>
      </c>
      <c r="E46" s="87" t="n">
        <v>0.053900462962963</v>
      </c>
      <c r="F46" s="52"/>
      <c r="G46" s="88"/>
      <c r="H46" s="71" t="n">
        <v>0.053900462962963</v>
      </c>
    </row>
    <row r="47" customFormat="false" ht="30" hidden="false" customHeight="true" outlineLevel="0" collapsed="false">
      <c r="A47" s="50" t="n">
        <v>46</v>
      </c>
      <c r="B47" s="45" t="s">
        <v>164</v>
      </c>
      <c r="C47" s="45" t="s">
        <v>160</v>
      </c>
      <c r="D47" s="86" t="n">
        <v>20</v>
      </c>
      <c r="E47" s="87" t="n">
        <v>0.0541087962962963</v>
      </c>
      <c r="F47" s="52"/>
      <c r="G47" s="88"/>
      <c r="H47" s="71" t="n">
        <v>0.0541087962962963</v>
      </c>
    </row>
    <row r="48" customFormat="false" ht="30" hidden="false" customHeight="true" outlineLevel="0" collapsed="false">
      <c r="A48" s="50" t="n">
        <v>47</v>
      </c>
      <c r="B48" s="45" t="s">
        <v>468</v>
      </c>
      <c r="C48" s="45" t="s">
        <v>464</v>
      </c>
      <c r="D48" s="86" t="n">
        <v>60</v>
      </c>
      <c r="E48" s="87" t="n">
        <v>0.054224537037037</v>
      </c>
      <c r="F48" s="52"/>
      <c r="G48" s="88"/>
      <c r="H48" s="71" t="n">
        <v>0.054224537037037</v>
      </c>
    </row>
    <row r="49" customFormat="false" ht="30" hidden="false" customHeight="true" outlineLevel="0" collapsed="false">
      <c r="A49" s="50" t="n">
        <v>48</v>
      </c>
      <c r="B49" s="56" t="s">
        <v>276</v>
      </c>
      <c r="C49" s="56" t="s">
        <v>272</v>
      </c>
      <c r="D49" s="86" t="n">
        <v>35</v>
      </c>
      <c r="E49" s="87" t="n">
        <v>0.0543055555555556</v>
      </c>
      <c r="F49" s="52"/>
      <c r="G49" s="88"/>
      <c r="H49" s="71" t="n">
        <v>0.0543055555555556</v>
      </c>
    </row>
    <row r="50" customFormat="false" ht="26.25" hidden="false" customHeight="false" outlineLevel="0" collapsed="false">
      <c r="A50" s="50" t="n">
        <v>49</v>
      </c>
      <c r="B50" s="56" t="s">
        <v>156</v>
      </c>
      <c r="C50" s="56" t="s">
        <v>152</v>
      </c>
      <c r="D50" s="86" t="n">
        <v>19</v>
      </c>
      <c r="E50" s="87" t="n">
        <v>0.0549421296296296</v>
      </c>
      <c r="F50" s="52"/>
      <c r="G50" s="88"/>
      <c r="H50" s="71" t="n">
        <v>0.0549421296296296</v>
      </c>
    </row>
    <row r="51" customFormat="false" ht="26.25" hidden="false" customHeight="false" outlineLevel="0" collapsed="false">
      <c r="A51" s="50" t="n">
        <v>50</v>
      </c>
      <c r="B51" s="56" t="s">
        <v>236</v>
      </c>
      <c r="C51" s="56" t="s">
        <v>232</v>
      </c>
      <c r="D51" s="86" t="n">
        <v>29</v>
      </c>
      <c r="E51" s="87" t="n">
        <v>0.0550578703703704</v>
      </c>
      <c r="F51" s="52"/>
      <c r="G51" s="88"/>
      <c r="H51" s="71" t="n">
        <v>0.0550578703703704</v>
      </c>
    </row>
    <row r="52" customFormat="false" ht="26.25" hidden="false" customHeight="false" outlineLevel="0" collapsed="false">
      <c r="A52" s="50" t="n">
        <v>51</v>
      </c>
      <c r="B52" s="56" t="s">
        <v>348</v>
      </c>
      <c r="C52" s="56" t="s">
        <v>344</v>
      </c>
      <c r="D52" s="86" t="n">
        <v>44</v>
      </c>
      <c r="E52" s="87" t="n">
        <v>0.055150462962963</v>
      </c>
      <c r="F52" s="52"/>
      <c r="G52" s="88"/>
      <c r="H52" s="71" t="n">
        <v>0.055150462962963</v>
      </c>
    </row>
    <row r="53" customFormat="false" ht="26.25" hidden="false" customHeight="false" outlineLevel="0" collapsed="false">
      <c r="A53" s="50" t="n">
        <v>52</v>
      </c>
      <c r="B53" s="56" t="s">
        <v>372</v>
      </c>
      <c r="C53" s="56" t="s">
        <v>368</v>
      </c>
      <c r="D53" s="86" t="n">
        <v>47</v>
      </c>
      <c r="E53" s="87" t="n">
        <v>0.0557523148148148</v>
      </c>
      <c r="F53" s="52"/>
      <c r="G53" s="88"/>
      <c r="H53" s="71" t="n">
        <v>0.0557523148148148</v>
      </c>
    </row>
    <row r="54" customFormat="false" ht="26.25" hidden="false" customHeight="false" outlineLevel="0" collapsed="false">
      <c r="A54" s="50" t="n">
        <v>53</v>
      </c>
      <c r="B54" s="56" t="s">
        <v>460</v>
      </c>
      <c r="C54" s="56" t="s">
        <v>456</v>
      </c>
      <c r="D54" s="86" t="n">
        <v>59</v>
      </c>
      <c r="E54" s="87" t="n">
        <v>0.0562268518518519</v>
      </c>
      <c r="F54" s="52"/>
      <c r="G54" s="88"/>
      <c r="H54" s="71" t="n">
        <v>0.0562268518518519</v>
      </c>
    </row>
    <row r="55" customFormat="false" ht="26.25" hidden="false" customHeight="false" outlineLevel="0" collapsed="false">
      <c r="A55" s="50" t="n">
        <v>54</v>
      </c>
      <c r="B55" s="56" t="s">
        <v>412</v>
      </c>
      <c r="C55" s="56" t="s">
        <v>408</v>
      </c>
      <c r="D55" s="86" t="n">
        <v>52</v>
      </c>
      <c r="E55" s="87" t="n">
        <v>0.0566203703703704</v>
      </c>
      <c r="F55" s="52"/>
      <c r="G55" s="88"/>
      <c r="H55" s="71" t="n">
        <v>0.0566203703703704</v>
      </c>
    </row>
    <row r="56" customFormat="false" ht="26.25" hidden="false" customHeight="false" outlineLevel="0" collapsed="false">
      <c r="A56" s="50" t="n">
        <v>55</v>
      </c>
      <c r="B56" s="56" t="s">
        <v>228</v>
      </c>
      <c r="C56" s="56" t="s">
        <v>224</v>
      </c>
      <c r="D56" s="86" t="n">
        <v>28</v>
      </c>
      <c r="E56" s="87" t="n">
        <v>0.057037037037037</v>
      </c>
      <c r="F56" s="52"/>
      <c r="G56" s="88"/>
      <c r="H56" s="71" t="n">
        <v>0.057037037037037</v>
      </c>
    </row>
    <row r="57" customFormat="false" ht="26.25" hidden="false" customHeight="false" outlineLevel="0" collapsed="false">
      <c r="A57" s="50" t="n">
        <v>56</v>
      </c>
      <c r="B57" s="56" t="s">
        <v>68</v>
      </c>
      <c r="C57" s="56" t="s">
        <v>64</v>
      </c>
      <c r="D57" s="86" t="n">
        <v>8</v>
      </c>
      <c r="E57" s="87" t="n">
        <v>0.0580324074074074</v>
      </c>
      <c r="F57" s="52"/>
      <c r="G57" s="88"/>
      <c r="H57" s="71" t="n">
        <v>0.0580324074074074</v>
      </c>
    </row>
    <row r="58" customFormat="false" ht="26.25" hidden="false" customHeight="false" outlineLevel="0" collapsed="false">
      <c r="A58" s="50" t="n">
        <v>57</v>
      </c>
      <c r="B58" s="56" t="s">
        <v>316</v>
      </c>
      <c r="C58" s="56" t="s">
        <v>312</v>
      </c>
      <c r="D58" s="86" t="n">
        <v>40</v>
      </c>
      <c r="E58" s="87" t="n">
        <v>0.0584837962962963</v>
      </c>
      <c r="F58" s="52"/>
      <c r="G58" s="88"/>
      <c r="H58" s="71" t="n">
        <v>0.0584837962962963</v>
      </c>
    </row>
    <row r="59" customFormat="false" ht="26.25" hidden="false" customHeight="false" outlineLevel="0" collapsed="false">
      <c r="A59" s="50" t="n">
        <v>58</v>
      </c>
      <c r="B59" s="56" t="s">
        <v>420</v>
      </c>
      <c r="C59" s="56" t="s">
        <v>416</v>
      </c>
      <c r="D59" s="86" t="n">
        <v>53</v>
      </c>
      <c r="E59" s="87" t="n">
        <v>0.0592939814814815</v>
      </c>
      <c r="F59" s="52"/>
      <c r="G59" s="88"/>
      <c r="H59" s="71" t="n">
        <v>0.0592939814814815</v>
      </c>
    </row>
    <row r="60" customFormat="false" ht="26.25" hidden="false" customHeight="false" outlineLevel="0" collapsed="false">
      <c r="A60" s="50" t="n">
        <v>59</v>
      </c>
      <c r="B60" s="56" t="s">
        <v>388</v>
      </c>
      <c r="C60" s="56" t="s">
        <v>384</v>
      </c>
      <c r="D60" s="86" t="n">
        <v>49</v>
      </c>
      <c r="E60" s="87" t="n">
        <v>0.0615625</v>
      </c>
      <c r="F60" s="52"/>
      <c r="G60" s="88"/>
      <c r="H60" s="71" t="n">
        <v>0.0615625</v>
      </c>
    </row>
    <row r="61" customFormat="false" ht="26.25" hidden="false" customHeight="false" outlineLevel="0" collapsed="false">
      <c r="A61" s="50" t="n">
        <v>60</v>
      </c>
      <c r="B61" s="56" t="s">
        <v>124</v>
      </c>
      <c r="C61" s="56" t="s">
        <v>120</v>
      </c>
      <c r="D61" s="86" t="n">
        <v>15</v>
      </c>
      <c r="E61" s="87" t="n">
        <v>0.0648842592592593</v>
      </c>
      <c r="F61" s="52"/>
      <c r="G61" s="88"/>
      <c r="H61" s="71" t="n">
        <v>0.0648842592592593</v>
      </c>
    </row>
    <row r="62" customFormat="false" ht="26.25" hidden="false" customHeight="false" outlineLevel="0" collapsed="false">
      <c r="A62" s="50" t="n">
        <v>61</v>
      </c>
      <c r="B62" s="56" t="s">
        <v>484</v>
      </c>
      <c r="C62" s="56" t="s">
        <v>480</v>
      </c>
      <c r="D62" s="86" t="n">
        <v>64</v>
      </c>
      <c r="E62" s="87" t="n">
        <v>0.0732986111111111</v>
      </c>
      <c r="F62" s="52"/>
      <c r="G62" s="88"/>
      <c r="H62" s="71" t="n">
        <v>0.0732986111111111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de l'étape Beost Gourette</oddHeader>
    <oddFooter>&amp;C&amp;14Commission CHRONO
FSGT PA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11.41796875" defaultRowHeight="18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89" width="48.7"/>
    <col collapsed="false" customWidth="true" hidden="false" outlineLevel="0" max="3" min="3" style="89" width="10.28"/>
    <col collapsed="false" customWidth="true" hidden="true" outlineLevel="0" max="4" min="4" style="20" width="4.7"/>
    <col collapsed="false" customWidth="true" hidden="false" outlineLevel="0" max="5" min="5" style="20" width="15.56"/>
    <col collapsed="false" customWidth="true" hidden="false" outlineLevel="0" max="6" min="6" style="75" width="3.85"/>
    <col collapsed="false" customWidth="true" hidden="false" outlineLevel="0" max="7" min="7" style="20" width="10.56"/>
    <col collapsed="false" customWidth="true" hidden="false" outlineLevel="0" max="8" min="8" style="20" width="12.56"/>
    <col collapsed="false" customWidth="true" hidden="false" outlineLevel="0" max="9" min="9" style="20" width="4.56"/>
    <col collapsed="false" customWidth="false" hidden="false" outlineLevel="0" max="257" min="10" style="20" width="11.42"/>
  </cols>
  <sheetData>
    <row r="1" s="24" customFormat="true" ht="25.5" hidden="false" customHeight="false" outlineLevel="0" collapsed="false">
      <c r="A1" s="21" t="s">
        <v>496</v>
      </c>
      <c r="B1" s="21" t="s">
        <v>497</v>
      </c>
      <c r="C1" s="21" t="s">
        <v>498</v>
      </c>
      <c r="D1" s="21" t="s">
        <v>499</v>
      </c>
      <c r="E1" s="23" t="s">
        <v>500</v>
      </c>
      <c r="F1" s="90"/>
      <c r="G1" s="23" t="s">
        <v>501</v>
      </c>
      <c r="H1" s="23" t="s">
        <v>502</v>
      </c>
    </row>
    <row r="2" customFormat="false" ht="20.1" hidden="false" customHeight="true" outlineLevel="0" collapsed="false">
      <c r="A2" s="25" t="n">
        <v>1</v>
      </c>
      <c r="B2" s="26" t="s">
        <v>8</v>
      </c>
      <c r="C2" s="27" t="n">
        <v>1</v>
      </c>
      <c r="D2" s="28"/>
      <c r="E2" s="29" t="n">
        <v>0.433668981481482</v>
      </c>
      <c r="F2" s="91"/>
      <c r="G2" s="30"/>
      <c r="H2" s="31"/>
    </row>
    <row r="3" customFormat="false" ht="20.1" hidden="false" customHeight="true" outlineLevel="0" collapsed="false">
      <c r="A3" s="32" t="n">
        <v>2</v>
      </c>
      <c r="B3" s="26" t="s">
        <v>280</v>
      </c>
      <c r="C3" s="27" t="n">
        <v>36</v>
      </c>
      <c r="D3" s="34"/>
      <c r="E3" s="29" t="n">
        <v>0.434594907407407</v>
      </c>
      <c r="F3" s="91"/>
      <c r="G3" s="35" t="n">
        <v>0.000925925925925886</v>
      </c>
      <c r="H3" s="36" t="n">
        <v>0.000925925925925886</v>
      </c>
    </row>
    <row r="4" customFormat="false" ht="20.1" hidden="false" customHeight="true" outlineLevel="0" collapsed="false">
      <c r="A4" s="32" t="n">
        <v>3</v>
      </c>
      <c r="B4" s="26" t="s">
        <v>96</v>
      </c>
      <c r="C4" s="27" t="n">
        <v>12</v>
      </c>
      <c r="D4" s="34"/>
      <c r="E4" s="29" t="n">
        <v>0.439386574074074</v>
      </c>
      <c r="F4" s="91"/>
      <c r="G4" s="35" t="n">
        <v>0.00571759259259258</v>
      </c>
      <c r="H4" s="36" t="n">
        <v>0.00479166666666669</v>
      </c>
    </row>
    <row r="5" customFormat="false" ht="20.1" hidden="false" customHeight="true" outlineLevel="0" collapsed="false">
      <c r="A5" s="32" t="n">
        <v>4</v>
      </c>
      <c r="B5" s="26" t="s">
        <v>216</v>
      </c>
      <c r="C5" s="27" t="n">
        <v>27</v>
      </c>
      <c r="D5" s="34"/>
      <c r="E5" s="29" t="n">
        <v>0.442939814814815</v>
      </c>
      <c r="F5" s="91"/>
      <c r="G5" s="35" t="n">
        <v>0.00927083333333334</v>
      </c>
      <c r="H5" s="36" t="n">
        <v>0.00355324074074076</v>
      </c>
    </row>
    <row r="6" customFormat="false" ht="20.1" hidden="false" customHeight="true" outlineLevel="0" collapsed="false">
      <c r="A6" s="32" t="n">
        <v>5</v>
      </c>
      <c r="B6" s="26" t="s">
        <v>248</v>
      </c>
      <c r="C6" s="27" t="n">
        <v>31</v>
      </c>
      <c r="D6" s="34"/>
      <c r="E6" s="29" t="n">
        <v>0.46724537037037</v>
      </c>
      <c r="F6" s="91"/>
      <c r="G6" s="35" t="n">
        <v>0.033576388888889</v>
      </c>
      <c r="H6" s="36" t="n">
        <v>0.0243055555555556</v>
      </c>
    </row>
    <row r="7" customFormat="false" ht="20.1" hidden="false" customHeight="true" outlineLevel="0" collapsed="false">
      <c r="A7" s="32" t="n">
        <v>6</v>
      </c>
      <c r="B7" s="26" t="s">
        <v>320</v>
      </c>
      <c r="C7" s="27" t="n">
        <v>41</v>
      </c>
      <c r="D7" s="34"/>
      <c r="E7" s="29" t="n">
        <v>0.472800925925926</v>
      </c>
      <c r="F7" s="91"/>
      <c r="G7" s="35" t="n">
        <v>0.0391319444444445</v>
      </c>
      <c r="H7" s="36" t="n">
        <v>0.00555555555555548</v>
      </c>
    </row>
    <row r="8" customFormat="false" ht="20.1" hidden="false" customHeight="true" outlineLevel="0" collapsed="false">
      <c r="A8" s="32" t="n">
        <v>7</v>
      </c>
      <c r="B8" s="26" t="s">
        <v>176</v>
      </c>
      <c r="C8" s="27" t="n">
        <v>22</v>
      </c>
      <c r="D8" s="34"/>
      <c r="E8" s="29" t="n">
        <v>0.473831018518519</v>
      </c>
      <c r="F8" s="91"/>
      <c r="G8" s="35" t="n">
        <v>0.040162037037037</v>
      </c>
      <c r="H8" s="36" t="n">
        <v>0.00103009259259257</v>
      </c>
    </row>
    <row r="9" customFormat="false" ht="20.1" hidden="false" customHeight="true" outlineLevel="0" collapsed="false">
      <c r="A9" s="32" t="n">
        <v>8</v>
      </c>
      <c r="B9" s="26" t="s">
        <v>336</v>
      </c>
      <c r="C9" s="27" t="n">
        <v>43</v>
      </c>
      <c r="D9" s="34"/>
      <c r="E9" s="29" t="n">
        <v>0.476134259259259</v>
      </c>
      <c r="F9" s="91"/>
      <c r="G9" s="35" t="n">
        <v>0.0424652777777778</v>
      </c>
      <c r="H9" s="36" t="n">
        <v>0.00230324074074073</v>
      </c>
    </row>
    <row r="10" customFormat="false" ht="20.1" hidden="false" customHeight="true" outlineLevel="0" collapsed="false">
      <c r="A10" s="32" t="n">
        <v>9</v>
      </c>
      <c r="B10" s="26" t="s">
        <v>200</v>
      </c>
      <c r="C10" s="27" t="n">
        <v>25</v>
      </c>
      <c r="D10" s="34"/>
      <c r="E10" s="29" t="n">
        <v>0.478078703703704</v>
      </c>
      <c r="F10" s="91"/>
      <c r="G10" s="35" t="n">
        <v>0.0444097222222222</v>
      </c>
      <c r="H10" s="36" t="n">
        <v>0.00194444444444447</v>
      </c>
    </row>
    <row r="11" customFormat="false" ht="20.1" hidden="false" customHeight="true" outlineLevel="0" collapsed="false">
      <c r="A11" s="32" t="n">
        <v>10</v>
      </c>
      <c r="B11" s="26" t="s">
        <v>288</v>
      </c>
      <c r="C11" s="27" t="n">
        <v>37</v>
      </c>
      <c r="D11" s="34"/>
      <c r="E11" s="29" t="n">
        <v>0.478148148148148</v>
      </c>
      <c r="F11" s="91"/>
      <c r="G11" s="35" t="n">
        <v>0.0444791666666666</v>
      </c>
      <c r="H11" s="36" t="n">
        <v>6.94444444443998E-005</v>
      </c>
    </row>
    <row r="12" customFormat="false" ht="20.1" hidden="false" customHeight="true" outlineLevel="0" collapsed="false">
      <c r="A12" s="32" t="n">
        <v>11</v>
      </c>
      <c r="B12" s="26" t="s">
        <v>136</v>
      </c>
      <c r="C12" s="27" t="n">
        <v>17</v>
      </c>
      <c r="D12" s="34"/>
      <c r="E12" s="29" t="n">
        <v>0.480416666666667</v>
      </c>
      <c r="F12" s="91"/>
      <c r="G12" s="35" t="n">
        <v>0.0467476851851851</v>
      </c>
      <c r="H12" s="36" t="n">
        <v>0.0022685185185185</v>
      </c>
    </row>
    <row r="13" customFormat="false" ht="20.1" hidden="false" customHeight="true" outlineLevel="0" collapsed="false">
      <c r="A13" s="32" t="n">
        <v>12</v>
      </c>
      <c r="B13" s="26" t="s">
        <v>112</v>
      </c>
      <c r="C13" s="27" t="n">
        <v>14</v>
      </c>
      <c r="D13" s="34"/>
      <c r="E13" s="29" t="n">
        <v>0.484537037037037</v>
      </c>
      <c r="F13" s="91"/>
      <c r="G13" s="35" t="n">
        <v>0.0508680555555556</v>
      </c>
      <c r="H13" s="36" t="n">
        <v>0.00412037037037044</v>
      </c>
    </row>
    <row r="14" customFormat="false" ht="20.1" hidden="false" customHeight="true" outlineLevel="0" collapsed="false">
      <c r="A14" s="32" t="n">
        <v>13</v>
      </c>
      <c r="B14" s="26" t="s">
        <v>432</v>
      </c>
      <c r="C14" s="27" t="n">
        <v>55</v>
      </c>
      <c r="D14" s="37"/>
      <c r="E14" s="29" t="n">
        <v>0.489351851851852</v>
      </c>
      <c r="F14" s="91"/>
      <c r="G14" s="35" t="n">
        <v>0.0556828703703704</v>
      </c>
      <c r="H14" s="36" t="n">
        <v>0.00481481481481483</v>
      </c>
    </row>
    <row r="15" customFormat="false" ht="20.1" hidden="false" customHeight="true" outlineLevel="0" collapsed="false">
      <c r="A15" s="32" t="n">
        <v>14</v>
      </c>
      <c r="B15" s="26" t="s">
        <v>304</v>
      </c>
      <c r="C15" s="27" t="n">
        <v>39</v>
      </c>
      <c r="D15" s="37"/>
      <c r="E15" s="29" t="n">
        <v>0.492222222222222</v>
      </c>
      <c r="F15" s="91"/>
      <c r="G15" s="35" t="n">
        <v>0.0585532407407407</v>
      </c>
      <c r="H15" s="36" t="n">
        <v>0.0028703703703703</v>
      </c>
    </row>
    <row r="16" customFormat="false" ht="20.1" hidden="false" customHeight="true" outlineLevel="0" collapsed="false">
      <c r="A16" s="32" t="n">
        <v>15</v>
      </c>
      <c r="B16" s="26" t="s">
        <v>328</v>
      </c>
      <c r="C16" s="27" t="n">
        <v>42</v>
      </c>
      <c r="D16" s="34"/>
      <c r="E16" s="29" t="n">
        <v>0.492384259259259</v>
      </c>
      <c r="F16" s="91"/>
      <c r="G16" s="35" t="n">
        <v>0.0587152777777777</v>
      </c>
      <c r="H16" s="36" t="n">
        <v>0.000162037037037044</v>
      </c>
    </row>
    <row r="17" customFormat="false" ht="20.1" hidden="false" customHeight="true" outlineLevel="0" collapsed="false">
      <c r="A17" s="32" t="n">
        <v>16</v>
      </c>
      <c r="B17" s="26" t="s">
        <v>48</v>
      </c>
      <c r="C17" s="27" t="n">
        <v>6</v>
      </c>
      <c r="D17" s="34"/>
      <c r="E17" s="29" t="n">
        <v>0.498796296296296</v>
      </c>
      <c r="F17" s="91"/>
      <c r="G17" s="35" t="n">
        <v>0.0651273148148148</v>
      </c>
      <c r="H17" s="36" t="n">
        <v>0.00641203703703708</v>
      </c>
    </row>
    <row r="18" customFormat="false" ht="20.1" hidden="false" customHeight="true" outlineLevel="0" collapsed="false">
      <c r="A18" s="32" t="n">
        <v>17</v>
      </c>
      <c r="B18" s="26" t="s">
        <v>296</v>
      </c>
      <c r="C18" s="27" t="n">
        <v>38</v>
      </c>
      <c r="D18" s="34"/>
      <c r="E18" s="29" t="n">
        <v>0.498831018518519</v>
      </c>
      <c r="F18" s="91"/>
      <c r="G18" s="35" t="n">
        <v>0.0651620370370371</v>
      </c>
      <c r="H18" s="36" t="n">
        <v>3.47222222222277E-005</v>
      </c>
    </row>
    <row r="19" customFormat="false" ht="20.1" hidden="false" customHeight="true" outlineLevel="0" collapsed="false">
      <c r="A19" s="32" t="n">
        <v>18</v>
      </c>
      <c r="B19" s="26" t="s">
        <v>56</v>
      </c>
      <c r="C19" s="5" t="n">
        <v>7</v>
      </c>
      <c r="D19" s="34"/>
      <c r="E19" s="29" t="n">
        <v>0.502986111111111</v>
      </c>
      <c r="F19" s="91"/>
      <c r="G19" s="35" t="n">
        <v>0.0693171296296297</v>
      </c>
      <c r="H19" s="36" t="n">
        <v>0.00415509259259261</v>
      </c>
    </row>
    <row r="20" customFormat="false" ht="20.1" hidden="false" customHeight="true" outlineLevel="0" collapsed="false">
      <c r="A20" s="32" t="n">
        <v>19</v>
      </c>
      <c r="B20" s="26" t="s">
        <v>424</v>
      </c>
      <c r="C20" s="27" t="n">
        <v>54</v>
      </c>
      <c r="D20" s="37"/>
      <c r="E20" s="29" t="n">
        <v>0.509027777777778</v>
      </c>
      <c r="F20" s="91"/>
      <c r="G20" s="35" t="n">
        <v>0.0753587962962964</v>
      </c>
      <c r="H20" s="36" t="n">
        <v>0.00604166666666672</v>
      </c>
    </row>
    <row r="21" customFormat="false" ht="20.1" hidden="false" customHeight="true" outlineLevel="0" collapsed="false">
      <c r="A21" s="32" t="n">
        <v>20</v>
      </c>
      <c r="B21" s="26" t="s">
        <v>16</v>
      </c>
      <c r="C21" s="27" t="n">
        <v>2</v>
      </c>
      <c r="D21" s="34"/>
      <c r="E21" s="29" t="n">
        <v>0.511539351851852</v>
      </c>
      <c r="F21" s="91"/>
      <c r="G21" s="35" t="n">
        <v>0.0778703703703704</v>
      </c>
      <c r="H21" s="36" t="n">
        <v>0.00251157407407399</v>
      </c>
    </row>
    <row r="22" customFormat="false" ht="20.1" hidden="false" customHeight="true" outlineLevel="0" collapsed="false">
      <c r="A22" s="32" t="n">
        <v>21</v>
      </c>
      <c r="B22" s="26" t="s">
        <v>440</v>
      </c>
      <c r="C22" s="27" t="n">
        <v>56</v>
      </c>
      <c r="D22" s="37"/>
      <c r="E22" s="29" t="n">
        <v>0.517615740740741</v>
      </c>
      <c r="F22" s="91"/>
      <c r="G22" s="35" t="n">
        <v>0.0839467592592593</v>
      </c>
      <c r="H22" s="36" t="n">
        <v>0.00607638888888895</v>
      </c>
    </row>
    <row r="23" customFormat="false" ht="20.1" hidden="false" customHeight="true" outlineLevel="0" collapsed="false">
      <c r="A23" s="32" t="n">
        <v>22</v>
      </c>
      <c r="B23" s="26" t="s">
        <v>104</v>
      </c>
      <c r="C23" s="27" t="n">
        <v>13</v>
      </c>
      <c r="D23" s="34"/>
      <c r="E23" s="29" t="n">
        <v>0.523391203703704</v>
      </c>
      <c r="F23" s="91"/>
      <c r="G23" s="35" t="n">
        <v>0.0897222222222222</v>
      </c>
      <c r="H23" s="36" t="n">
        <v>0.00577546296296283</v>
      </c>
    </row>
    <row r="24" customFormat="false" ht="20.1" hidden="false" customHeight="true" outlineLevel="0" collapsed="false">
      <c r="A24" s="32" t="n">
        <v>23</v>
      </c>
      <c r="B24" s="26" t="s">
        <v>264</v>
      </c>
      <c r="C24" s="27" t="n">
        <v>34</v>
      </c>
      <c r="D24" s="34"/>
      <c r="E24" s="29" t="n">
        <v>0.523865740740741</v>
      </c>
      <c r="F24" s="91"/>
      <c r="G24" s="35" t="n">
        <v>0.0901967592592593</v>
      </c>
      <c r="H24" s="36" t="n">
        <v>0.000474537037037148</v>
      </c>
    </row>
    <row r="25" customFormat="false" ht="20.1" hidden="false" customHeight="true" outlineLevel="0" collapsed="false">
      <c r="A25" s="32" t="n">
        <v>24</v>
      </c>
      <c r="B25" s="26" t="s">
        <v>32</v>
      </c>
      <c r="C25" s="27" t="n">
        <v>4</v>
      </c>
      <c r="D25" s="34"/>
      <c r="E25" s="29" t="n">
        <v>0.526574074074074</v>
      </c>
      <c r="F25" s="91"/>
      <c r="G25" s="35" t="n">
        <v>0.0929050925925926</v>
      </c>
      <c r="H25" s="36" t="n">
        <v>0.00270833333333331</v>
      </c>
    </row>
    <row r="26" customFormat="false" ht="20.1" hidden="false" customHeight="true" outlineLevel="0" collapsed="false">
      <c r="A26" s="32" t="n">
        <v>25</v>
      </c>
      <c r="B26" s="26" t="s">
        <v>488</v>
      </c>
      <c r="C26" s="27" t="n">
        <v>65</v>
      </c>
      <c r="D26" s="37"/>
      <c r="E26" s="29" t="n">
        <v>0.530138888888889</v>
      </c>
      <c r="F26" s="91"/>
      <c r="G26" s="35" t="n">
        <v>0.0964699074074075</v>
      </c>
      <c r="H26" s="36" t="n">
        <v>0.00356481481481485</v>
      </c>
    </row>
    <row r="27" customFormat="false" ht="20.1" hidden="false" customHeight="true" outlineLevel="0" collapsed="false">
      <c r="A27" s="32" t="n">
        <v>26</v>
      </c>
      <c r="B27" s="26" t="s">
        <v>128</v>
      </c>
      <c r="C27" s="27" t="n">
        <v>16</v>
      </c>
      <c r="D27" s="34"/>
      <c r="E27" s="29" t="n">
        <v>0.53068287037037</v>
      </c>
      <c r="F27" s="91"/>
      <c r="G27" s="35" t="n">
        <v>0.0970138888888888</v>
      </c>
      <c r="H27" s="36" t="n">
        <v>0.000543981481481382</v>
      </c>
    </row>
    <row r="28" customFormat="false" ht="20.1" hidden="false" customHeight="true" outlineLevel="0" collapsed="false">
      <c r="A28" s="32" t="n">
        <v>27</v>
      </c>
      <c r="B28" s="26" t="s">
        <v>240</v>
      </c>
      <c r="C28" s="5" t="n">
        <v>30</v>
      </c>
      <c r="D28" s="34"/>
      <c r="E28" s="29" t="n">
        <v>0.536238425925926</v>
      </c>
      <c r="F28" s="91"/>
      <c r="G28" s="35" t="n">
        <v>0.102569444444444</v>
      </c>
      <c r="H28" s="36" t="n">
        <v>0.00555555555555565</v>
      </c>
    </row>
    <row r="29" customFormat="false" ht="20.1" hidden="false" customHeight="true" outlineLevel="0" collapsed="false">
      <c r="A29" s="32" t="n">
        <v>28</v>
      </c>
      <c r="B29" s="26" t="s">
        <v>192</v>
      </c>
      <c r="C29" s="27" t="n">
        <v>24</v>
      </c>
      <c r="D29" s="34"/>
      <c r="E29" s="29" t="n">
        <v>0.536898148148148</v>
      </c>
      <c r="F29" s="91"/>
      <c r="G29" s="35" t="n">
        <v>0.103229166666667</v>
      </c>
      <c r="H29" s="36" t="n">
        <v>0.000659722222222103</v>
      </c>
    </row>
    <row r="30" customFormat="false" ht="20.1" hidden="false" customHeight="true" outlineLevel="0" collapsed="false">
      <c r="A30" s="32" t="n">
        <v>29</v>
      </c>
      <c r="B30" s="26" t="s">
        <v>40</v>
      </c>
      <c r="C30" s="27" t="n">
        <v>5</v>
      </c>
      <c r="D30" s="34"/>
      <c r="E30" s="29" t="n">
        <v>0.539965277777778</v>
      </c>
      <c r="F30" s="91"/>
      <c r="G30" s="35" t="n">
        <v>0.106296296296296</v>
      </c>
      <c r="H30" s="36" t="n">
        <v>0.00306712962962974</v>
      </c>
    </row>
    <row r="31" customFormat="false" ht="20.1" hidden="false" customHeight="true" outlineLevel="0" collapsed="false">
      <c r="A31" s="32" t="n">
        <v>30</v>
      </c>
      <c r="B31" s="26" t="s">
        <v>144</v>
      </c>
      <c r="C31" s="27" t="n">
        <v>18</v>
      </c>
      <c r="D31" s="34"/>
      <c r="E31" s="29" t="n">
        <v>0.540266203703704</v>
      </c>
      <c r="F31" s="91"/>
      <c r="G31" s="35" t="n">
        <v>0.106597222222222</v>
      </c>
      <c r="H31" s="36" t="n">
        <v>0.000300925925925899</v>
      </c>
    </row>
    <row r="32" customFormat="false" ht="20.1" hidden="false" customHeight="true" outlineLevel="0" collapsed="false">
      <c r="A32" s="32" t="n">
        <v>31</v>
      </c>
      <c r="B32" s="26" t="s">
        <v>360</v>
      </c>
      <c r="C32" s="27" t="n">
        <v>46</v>
      </c>
      <c r="D32" s="34"/>
      <c r="E32" s="29" t="n">
        <v>0.545983796296296</v>
      </c>
      <c r="F32" s="91"/>
      <c r="G32" s="35" t="n">
        <v>0.112314814814815</v>
      </c>
      <c r="H32" s="36" t="n">
        <v>0.00571759259259252</v>
      </c>
    </row>
    <row r="33" customFormat="false" ht="20.1" hidden="false" customHeight="true" outlineLevel="0" collapsed="false">
      <c r="A33" s="32" t="n">
        <v>32</v>
      </c>
      <c r="B33" s="26" t="s">
        <v>376</v>
      </c>
      <c r="C33" s="27" t="n">
        <v>48</v>
      </c>
      <c r="D33" s="34"/>
      <c r="E33" s="29" t="n">
        <v>0.548715277777778</v>
      </c>
      <c r="F33" s="91"/>
      <c r="G33" s="35" t="n">
        <v>0.115046296296296</v>
      </c>
      <c r="H33" s="36" t="n">
        <v>0.0027314814814815</v>
      </c>
    </row>
    <row r="34" customFormat="false" ht="20.1" hidden="false" customHeight="true" outlineLevel="0" collapsed="false">
      <c r="A34" s="32" t="n">
        <v>33</v>
      </c>
      <c r="B34" s="26" t="s">
        <v>24</v>
      </c>
      <c r="C34" s="27" t="n">
        <v>3</v>
      </c>
      <c r="D34" s="34"/>
      <c r="E34" s="29" t="n">
        <v>0.550636574074074</v>
      </c>
      <c r="F34" s="91"/>
      <c r="G34" s="35" t="n">
        <v>0.116967592592593</v>
      </c>
      <c r="H34" s="36" t="n">
        <v>0.00192129629629634</v>
      </c>
    </row>
    <row r="35" customFormat="false" ht="20.1" hidden="false" customHeight="true" outlineLevel="0" collapsed="false">
      <c r="A35" s="32" t="n">
        <v>34</v>
      </c>
      <c r="B35" s="26" t="s">
        <v>352</v>
      </c>
      <c r="C35" s="27" t="n">
        <v>45</v>
      </c>
      <c r="D35" s="37"/>
      <c r="E35" s="29" t="n">
        <v>0.551724537037037</v>
      </c>
      <c r="F35" s="91"/>
      <c r="G35" s="35" t="n">
        <v>0.118055555555556</v>
      </c>
      <c r="H35" s="36" t="n">
        <v>0.00108796296296299</v>
      </c>
    </row>
    <row r="36" customFormat="false" ht="20.1" hidden="false" customHeight="true" outlineLevel="0" collapsed="false">
      <c r="A36" s="32" t="n">
        <v>35</v>
      </c>
      <c r="B36" s="26" t="s">
        <v>168</v>
      </c>
      <c r="C36" s="27" t="n">
        <v>21</v>
      </c>
      <c r="D36" s="34"/>
      <c r="E36" s="29" t="n">
        <v>0.552766203703704</v>
      </c>
      <c r="F36" s="91"/>
      <c r="G36" s="35" t="n">
        <v>0.119097222222222</v>
      </c>
      <c r="H36" s="36" t="n">
        <v>0.00104166666666661</v>
      </c>
    </row>
    <row r="37" customFormat="false" ht="20.1" hidden="false" customHeight="true" outlineLevel="0" collapsed="false">
      <c r="A37" s="32" t="n">
        <v>36</v>
      </c>
      <c r="B37" s="26" t="s">
        <v>456</v>
      </c>
      <c r="C37" s="27" t="n">
        <v>59</v>
      </c>
      <c r="D37" s="37"/>
      <c r="E37" s="29" t="n">
        <v>0.558206018518519</v>
      </c>
      <c r="F37" s="91"/>
      <c r="G37" s="35" t="n">
        <v>0.124537037037037</v>
      </c>
      <c r="H37" s="36" t="n">
        <v>0.00543981481481493</v>
      </c>
    </row>
    <row r="38" customFormat="false" ht="20.1" hidden="false" customHeight="true" outlineLevel="0" collapsed="false">
      <c r="A38" s="32" t="n">
        <v>37</v>
      </c>
      <c r="B38" s="26" t="s">
        <v>464</v>
      </c>
      <c r="C38" s="27" t="n">
        <v>60</v>
      </c>
      <c r="D38" s="37"/>
      <c r="E38" s="29" t="n">
        <v>0.5590625</v>
      </c>
      <c r="F38" s="91"/>
      <c r="G38" s="35" t="n">
        <v>0.125393518518518</v>
      </c>
      <c r="H38" s="36" t="n">
        <v>0.000856481481481319</v>
      </c>
    </row>
    <row r="39" customFormat="false" ht="20.1" hidden="false" customHeight="true" outlineLevel="0" collapsed="false">
      <c r="A39" s="32" t="n">
        <v>38</v>
      </c>
      <c r="B39" s="26" t="s">
        <v>408</v>
      </c>
      <c r="C39" s="27" t="n">
        <v>52</v>
      </c>
      <c r="D39" s="34" t="e">
        <f aca="false">NA()</f>
        <v>#N/A</v>
      </c>
      <c r="E39" s="29" t="n">
        <v>0.559375</v>
      </c>
      <c r="F39" s="91"/>
      <c r="G39" s="35" t="n">
        <v>0.125706018518519</v>
      </c>
      <c r="H39" s="36" t="n">
        <v>0.00031250000000016</v>
      </c>
    </row>
    <row r="40" customFormat="false" ht="20.1" hidden="false" customHeight="true" outlineLevel="0" collapsed="false">
      <c r="A40" s="32" t="n">
        <v>39</v>
      </c>
      <c r="B40" s="26" t="s">
        <v>72</v>
      </c>
      <c r="C40" s="34" t="n">
        <v>9</v>
      </c>
      <c r="D40" s="34"/>
      <c r="E40" s="29" t="n">
        <v>0.561921296296296</v>
      </c>
      <c r="F40" s="91"/>
      <c r="G40" s="35" t="n">
        <v>0.128252314814815</v>
      </c>
      <c r="H40" s="36" t="n">
        <v>0.00254629629629621</v>
      </c>
    </row>
    <row r="41" customFormat="false" ht="20.1" hidden="false" customHeight="true" outlineLevel="0" collapsed="false">
      <c r="A41" s="32" t="n">
        <v>40</v>
      </c>
      <c r="B41" s="26" t="s">
        <v>400</v>
      </c>
      <c r="C41" s="27" t="n">
        <v>51</v>
      </c>
      <c r="D41" s="34"/>
      <c r="E41" s="29" t="n">
        <v>0.562395833333333</v>
      </c>
      <c r="F41" s="91"/>
      <c r="G41" s="35" t="n">
        <v>0.128726851851852</v>
      </c>
      <c r="H41" s="36" t="n">
        <v>0.000474537037037037</v>
      </c>
    </row>
    <row r="42" customFormat="false" ht="20.1" hidden="false" customHeight="true" outlineLevel="0" collapsed="false">
      <c r="A42" s="32" t="n">
        <v>41</v>
      </c>
      <c r="B42" s="26" t="s">
        <v>448</v>
      </c>
      <c r="C42" s="27" t="n">
        <v>58</v>
      </c>
      <c r="D42" s="37"/>
      <c r="E42" s="29" t="n">
        <v>0.569756944444445</v>
      </c>
      <c r="F42" s="91"/>
      <c r="G42" s="35" t="n">
        <v>0.136087962962963</v>
      </c>
      <c r="H42" s="36" t="n">
        <v>0.00736111111111115</v>
      </c>
    </row>
    <row r="43" customFormat="false" ht="20.1" hidden="false" customHeight="true" outlineLevel="0" collapsed="false">
      <c r="A43" s="32" t="n">
        <v>42</v>
      </c>
      <c r="B43" s="26" t="s">
        <v>208</v>
      </c>
      <c r="C43" s="27" t="n">
        <v>26</v>
      </c>
      <c r="D43" s="34"/>
      <c r="E43" s="29" t="n">
        <v>0.570046296296296</v>
      </c>
      <c r="F43" s="91"/>
      <c r="G43" s="35" t="n">
        <v>0.136377314814815</v>
      </c>
      <c r="H43" s="36" t="n">
        <v>0.000289351851851749</v>
      </c>
    </row>
    <row r="44" customFormat="false" ht="20.1" hidden="false" customHeight="true" outlineLevel="0" collapsed="false">
      <c r="A44" s="32" t="n">
        <v>43</v>
      </c>
      <c r="B44" s="26" t="s">
        <v>472</v>
      </c>
      <c r="C44" s="27" t="n">
        <v>61</v>
      </c>
      <c r="D44" s="37"/>
      <c r="E44" s="29" t="n">
        <v>0.570543981481482</v>
      </c>
      <c r="F44" s="91"/>
      <c r="G44" s="35" t="n">
        <v>0.136875</v>
      </c>
      <c r="H44" s="36" t="n">
        <v>0.000497685185185337</v>
      </c>
    </row>
    <row r="45" customFormat="false" ht="20.1" hidden="false" customHeight="true" outlineLevel="0" collapsed="false">
      <c r="A45" s="32" t="n">
        <v>44</v>
      </c>
      <c r="B45" s="26" t="s">
        <v>256</v>
      </c>
      <c r="C45" s="27" t="n">
        <v>33</v>
      </c>
      <c r="D45" s="34"/>
      <c r="E45" s="29" t="n">
        <v>0.571006944444445</v>
      </c>
      <c r="F45" s="91"/>
      <c r="G45" s="35" t="n">
        <v>0.137337962962963</v>
      </c>
      <c r="H45" s="36" t="n">
        <v>0.000462962962962998</v>
      </c>
    </row>
    <row r="46" customFormat="false" ht="20.1" hidden="false" customHeight="true" outlineLevel="0" collapsed="false">
      <c r="A46" s="32" t="n">
        <v>45</v>
      </c>
      <c r="B46" s="26" t="s">
        <v>184</v>
      </c>
      <c r="C46" s="27" t="n">
        <v>23</v>
      </c>
      <c r="D46" s="34"/>
      <c r="E46" s="29" t="n">
        <v>0.575138888888889</v>
      </c>
      <c r="F46" s="91"/>
      <c r="G46" s="35" t="n">
        <v>0.141469907407407</v>
      </c>
      <c r="H46" s="36" t="n">
        <v>0.00413194444444431</v>
      </c>
    </row>
    <row r="47" customFormat="false" ht="20.1" hidden="false" customHeight="true" outlineLevel="0" collapsed="false">
      <c r="A47" s="32" t="n">
        <v>46</v>
      </c>
      <c r="B47" s="26" t="s">
        <v>272</v>
      </c>
      <c r="C47" s="5" t="n">
        <v>35</v>
      </c>
      <c r="D47" s="34"/>
      <c r="E47" s="29" t="n">
        <v>0.575277777777778</v>
      </c>
      <c r="F47" s="91"/>
      <c r="G47" s="35" t="n">
        <v>0.141608796296296</v>
      </c>
      <c r="H47" s="36" t="n">
        <v>0.000138888888888911</v>
      </c>
    </row>
    <row r="48" customFormat="false" ht="20.1" hidden="false" customHeight="true" outlineLevel="0" collapsed="false">
      <c r="A48" s="32" t="n">
        <v>47</v>
      </c>
      <c r="B48" s="26" t="s">
        <v>232</v>
      </c>
      <c r="C48" s="27" t="n">
        <v>29</v>
      </c>
      <c r="D48" s="34" t="e">
        <f aca="false">NA()</f>
        <v>#N/A</v>
      </c>
      <c r="E48" s="29" t="n">
        <v>0.578240740740741</v>
      </c>
      <c r="F48" s="91"/>
      <c r="G48" s="35" t="n">
        <v>0.144571759259259</v>
      </c>
      <c r="H48" s="36" t="n">
        <v>0.00296296296296295</v>
      </c>
    </row>
    <row r="49" customFormat="false" ht="20.1" hidden="false" customHeight="true" outlineLevel="0" collapsed="false">
      <c r="A49" s="32" t="n">
        <v>48</v>
      </c>
      <c r="B49" s="26" t="s">
        <v>80</v>
      </c>
      <c r="C49" s="27" t="n">
        <v>10</v>
      </c>
      <c r="D49" s="34"/>
      <c r="E49" s="29" t="n">
        <v>0.578541666666667</v>
      </c>
      <c r="F49" s="91"/>
      <c r="G49" s="35" t="n">
        <v>0.144872685185185</v>
      </c>
      <c r="H49" s="36" t="n">
        <v>0.000300925925925899</v>
      </c>
    </row>
    <row r="50" customFormat="false" ht="18" hidden="false" customHeight="false" outlineLevel="0" collapsed="false">
      <c r="A50" s="32" t="n">
        <v>49</v>
      </c>
      <c r="B50" s="26" t="s">
        <v>152</v>
      </c>
      <c r="C50" s="27" t="n">
        <v>19</v>
      </c>
      <c r="D50" s="61" t="e">
        <f aca="false">NA()</f>
        <v>#N/A</v>
      </c>
      <c r="E50" s="29" t="n">
        <v>0.579988425925926</v>
      </c>
      <c r="F50" s="91"/>
      <c r="G50" s="35" t="n">
        <v>0.146319444444444</v>
      </c>
      <c r="H50" s="36" t="n">
        <v>0.0014467592592593</v>
      </c>
    </row>
    <row r="51" customFormat="false" ht="18" hidden="false" customHeight="false" outlineLevel="0" collapsed="false">
      <c r="A51" s="32" t="n">
        <v>50</v>
      </c>
      <c r="B51" s="26" t="s">
        <v>392</v>
      </c>
      <c r="C51" s="5" t="n">
        <v>50</v>
      </c>
      <c r="D51" s="60"/>
      <c r="E51" s="29" t="n">
        <v>0.582465277777778</v>
      </c>
      <c r="F51" s="91"/>
      <c r="G51" s="35" t="n">
        <v>0.148796296296296</v>
      </c>
      <c r="H51" s="36" t="n">
        <v>0.00247685185185198</v>
      </c>
    </row>
    <row r="52" customFormat="false" ht="18" hidden="false" customHeight="false" outlineLevel="0" collapsed="false">
      <c r="A52" s="32" t="n">
        <v>51</v>
      </c>
      <c r="B52" s="26" t="s">
        <v>224</v>
      </c>
      <c r="C52" s="27" t="n">
        <v>28</v>
      </c>
      <c r="D52" s="61" t="e">
        <f aca="false">NA()</f>
        <v>#N/A</v>
      </c>
      <c r="E52" s="29" t="n">
        <v>0.583055555555556</v>
      </c>
      <c r="F52" s="91"/>
      <c r="G52" s="35" t="n">
        <v>0.149386574074074</v>
      </c>
      <c r="H52" s="36" t="n">
        <v>0.000590277777777648</v>
      </c>
    </row>
    <row r="53" customFormat="false" ht="18" hidden="false" customHeight="false" outlineLevel="0" collapsed="false">
      <c r="A53" s="32" t="n">
        <v>52</v>
      </c>
      <c r="B53" s="26" t="s">
        <v>160</v>
      </c>
      <c r="C53" s="27" t="n">
        <v>20</v>
      </c>
      <c r="D53" s="61"/>
      <c r="E53" s="29" t="n">
        <v>0.608414351851852</v>
      </c>
      <c r="F53" s="91"/>
      <c r="G53" s="35" t="n">
        <v>0.17474537037037</v>
      </c>
      <c r="H53" s="36" t="n">
        <v>0.0253587962962962</v>
      </c>
    </row>
    <row r="54" customFormat="false" ht="18" hidden="false" customHeight="false" outlineLevel="0" collapsed="false">
      <c r="A54" s="32" t="n">
        <v>53</v>
      </c>
      <c r="B54" s="26" t="s">
        <v>416</v>
      </c>
      <c r="C54" s="27" t="n">
        <v>53</v>
      </c>
      <c r="D54" s="61" t="e">
        <f aca="false">NA()</f>
        <v>#N/A</v>
      </c>
      <c r="E54" s="29" t="n">
        <v>0.612453703703704</v>
      </c>
      <c r="F54" s="91"/>
      <c r="G54" s="35" t="n">
        <v>0.178784722222222</v>
      </c>
      <c r="H54" s="36" t="n">
        <v>0.00403935185185189</v>
      </c>
    </row>
    <row r="55" customFormat="false" ht="18" hidden="false" customHeight="false" outlineLevel="0" collapsed="false">
      <c r="A55" s="32" t="n">
        <v>54</v>
      </c>
      <c r="B55" s="26" t="s">
        <v>312</v>
      </c>
      <c r="C55" s="27" t="n">
        <v>40</v>
      </c>
      <c r="D55" s="61" t="e">
        <f aca="false">NA()</f>
        <v>#N/A</v>
      </c>
      <c r="E55" s="29" t="n">
        <v>0.613194444444445</v>
      </c>
      <c r="F55" s="91"/>
      <c r="G55" s="35" t="n">
        <v>0.179525462962963</v>
      </c>
      <c r="H55" s="36" t="n">
        <v>0.00074074074074082</v>
      </c>
    </row>
    <row r="56" customFormat="false" ht="18" hidden="false" customHeight="false" outlineLevel="0" collapsed="false">
      <c r="A56" s="32" t="n">
        <v>55</v>
      </c>
      <c r="B56" s="26" t="s">
        <v>384</v>
      </c>
      <c r="C56" s="27" t="n">
        <v>49</v>
      </c>
      <c r="D56" s="62" t="e">
        <f aca="false">NA()</f>
        <v>#N/A</v>
      </c>
      <c r="E56" s="29" t="n">
        <v>0.614606481481482</v>
      </c>
      <c r="F56" s="91"/>
      <c r="G56" s="35" t="n">
        <v>0.1809375</v>
      </c>
      <c r="H56" s="36" t="n">
        <v>0.00141203703703707</v>
      </c>
    </row>
    <row r="57" customFormat="false" ht="18" hidden="false" customHeight="false" outlineLevel="0" collapsed="false">
      <c r="A57" s="32" t="n">
        <v>56</v>
      </c>
      <c r="B57" s="26" t="s">
        <v>368</v>
      </c>
      <c r="C57" s="27" t="n">
        <v>47</v>
      </c>
      <c r="D57" s="63"/>
      <c r="E57" s="29" t="n">
        <v>0.61712962962963</v>
      </c>
      <c r="F57" s="91"/>
      <c r="G57" s="35" t="n">
        <v>0.183460648148148</v>
      </c>
      <c r="H57" s="36" t="n">
        <v>0.00252314814814802</v>
      </c>
    </row>
    <row r="58" customFormat="false" ht="18" hidden="false" customHeight="false" outlineLevel="0" collapsed="false">
      <c r="A58" s="32" t="n">
        <v>57</v>
      </c>
      <c r="B58" s="26" t="s">
        <v>64</v>
      </c>
      <c r="C58" s="27" t="n">
        <v>8</v>
      </c>
      <c r="D58" s="62" t="e">
        <f aca="false">NA()</f>
        <v>#N/A</v>
      </c>
      <c r="E58" s="29" t="n">
        <v>0.622013888888889</v>
      </c>
      <c r="F58" s="91"/>
      <c r="G58" s="35" t="n">
        <v>0.188344907407407</v>
      </c>
      <c r="H58" s="36" t="n">
        <v>0.00488425925925928</v>
      </c>
    </row>
    <row r="59" customFormat="false" ht="18" hidden="false" customHeight="false" outlineLevel="0" collapsed="false">
      <c r="A59" s="32" t="n">
        <v>58</v>
      </c>
      <c r="B59" s="26" t="s">
        <v>88</v>
      </c>
      <c r="C59" s="27" t="n">
        <v>11</v>
      </c>
      <c r="D59" s="62"/>
      <c r="E59" s="29" t="n">
        <v>0.627719907407407</v>
      </c>
      <c r="F59" s="91"/>
      <c r="G59" s="35" t="n">
        <v>0.194050925925926</v>
      </c>
      <c r="H59" s="36" t="n">
        <v>0.00570601851851849</v>
      </c>
    </row>
    <row r="60" customFormat="false" ht="18" hidden="false" customHeight="false" outlineLevel="0" collapsed="false">
      <c r="A60" s="32" t="n">
        <v>59</v>
      </c>
      <c r="B60" s="26" t="s">
        <v>120</v>
      </c>
      <c r="C60" s="27" t="n">
        <v>15</v>
      </c>
      <c r="D60" s="62" t="e">
        <f aca="false">NA()</f>
        <v>#N/A</v>
      </c>
      <c r="E60" s="29" t="n">
        <v>0.642199074074074</v>
      </c>
      <c r="F60" s="91"/>
      <c r="G60" s="35" t="n">
        <v>0.208530092592593</v>
      </c>
      <c r="H60" s="36" t="n">
        <v>0.0144791666666667</v>
      </c>
    </row>
    <row r="61" customFormat="false" ht="18" hidden="false" customHeight="false" outlineLevel="0" collapsed="false">
      <c r="A61" s="32" t="n">
        <v>60</v>
      </c>
      <c r="B61" s="26" t="s">
        <v>480</v>
      </c>
      <c r="C61" s="27" t="n">
        <v>64</v>
      </c>
      <c r="D61" s="63"/>
      <c r="E61" s="29" t="n">
        <v>0.64337962962963</v>
      </c>
      <c r="F61" s="91"/>
      <c r="G61" s="35" t="n">
        <v>0.209710648148148</v>
      </c>
      <c r="H61" s="36" t="n">
        <v>0.00118055555555563</v>
      </c>
    </row>
    <row r="62" customFormat="false" ht="18" hidden="false" customHeight="false" outlineLevel="0" collapsed="false">
      <c r="A62" s="32" t="n">
        <v>61</v>
      </c>
      <c r="B62" s="26" t="s">
        <v>344</v>
      </c>
      <c r="C62" s="27" t="n">
        <v>44</v>
      </c>
      <c r="D62" s="62" t="e">
        <f aca="false">NA()</f>
        <v>#N/A</v>
      </c>
      <c r="E62" s="29" t="n">
        <v>0.64462962962963</v>
      </c>
      <c r="F62" s="91"/>
      <c r="G62" s="35" t="n">
        <v>0.210960648148148</v>
      </c>
      <c r="H62" s="36" t="n">
        <v>0.00124999999999997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autoFilter ref="B1:F62"/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 après l'étape Beost Gourette</oddHeader>
    <oddFooter>&amp;C&amp;14Commission CHRONO
FSGT PAU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B9" activeCellId="0" sqref="B9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38" width="7.28"/>
    <col collapsed="false" customWidth="true" hidden="false" outlineLevel="0" max="2" min="2" style="39" width="45.28"/>
    <col collapsed="false" customWidth="true" hidden="false" outlineLevel="0" max="3" min="3" style="38" width="74.56"/>
    <col collapsed="false" customWidth="true" hidden="false" outlineLevel="0" max="4" min="4" style="38" width="9.14"/>
    <col collapsed="false" customWidth="true" hidden="false" outlineLevel="0" max="5" min="5" style="92" width="22.28"/>
    <col collapsed="false" customWidth="true" hidden="false" outlineLevel="0" max="6" min="6" style="93" width="5.71"/>
    <col collapsed="false" customWidth="true" hidden="false" outlineLevel="0" max="8" min="7" style="93" width="14.56"/>
    <col collapsed="false" customWidth="false" hidden="false" outlineLevel="0" max="257" min="9" style="38" width="11.42"/>
  </cols>
  <sheetData>
    <row r="1" s="43" customFormat="true" ht="30.75" hidden="false" customHeight="true" outlineLevel="0" collapsed="false">
      <c r="A1" s="41" t="s">
        <v>496</v>
      </c>
      <c r="B1" s="41" t="s">
        <v>503</v>
      </c>
      <c r="C1" s="41" t="s">
        <v>497</v>
      </c>
      <c r="D1" s="41" t="s">
        <v>504</v>
      </c>
      <c r="E1" s="94" t="s">
        <v>505</v>
      </c>
      <c r="F1" s="42" t="s">
        <v>506</v>
      </c>
      <c r="G1" s="42" t="s">
        <v>507</v>
      </c>
      <c r="H1" s="95" t="s">
        <v>508</v>
      </c>
    </row>
    <row r="2" customFormat="false" ht="30" hidden="false" customHeight="true" outlineLevel="0" collapsed="false">
      <c r="A2" s="96" t="n">
        <v>1</v>
      </c>
      <c r="B2" s="45" t="s">
        <v>13</v>
      </c>
      <c r="C2" s="45" t="s">
        <v>8</v>
      </c>
      <c r="D2" s="45" t="n">
        <v>1</v>
      </c>
      <c r="E2" s="97" t="n">
        <v>0.0367476851851852</v>
      </c>
      <c r="F2" s="97"/>
      <c r="G2" s="98"/>
      <c r="H2" s="99" t="n">
        <v>0.0367476851851852</v>
      </c>
    </row>
    <row r="3" customFormat="false" ht="30" hidden="false" customHeight="true" outlineLevel="0" collapsed="false">
      <c r="A3" s="50" t="n">
        <v>2</v>
      </c>
      <c r="B3" s="45" t="s">
        <v>181</v>
      </c>
      <c r="C3" s="45" t="s">
        <v>176</v>
      </c>
      <c r="D3" s="56" t="n">
        <v>22</v>
      </c>
      <c r="E3" s="69" t="n">
        <v>0.0375347222222222</v>
      </c>
      <c r="F3" s="69"/>
      <c r="G3" s="68"/>
      <c r="H3" s="100" t="n">
        <v>0.0375347222222222</v>
      </c>
    </row>
    <row r="4" customFormat="false" ht="30" hidden="false" customHeight="true" outlineLevel="0" collapsed="false">
      <c r="A4" s="50" t="n">
        <v>3</v>
      </c>
      <c r="B4" s="45" t="s">
        <v>253</v>
      </c>
      <c r="C4" s="45" t="s">
        <v>248</v>
      </c>
      <c r="D4" s="56" t="n">
        <v>31</v>
      </c>
      <c r="E4" s="69" t="n">
        <v>0.0390162037037037</v>
      </c>
      <c r="F4" s="69"/>
      <c r="G4" s="68"/>
      <c r="H4" s="100" t="n">
        <v>0.0390162037037037</v>
      </c>
    </row>
    <row r="5" customFormat="false" ht="30" hidden="false" customHeight="true" outlineLevel="0" collapsed="false">
      <c r="A5" s="50" t="n">
        <v>4</v>
      </c>
      <c r="B5" s="45" t="s">
        <v>285</v>
      </c>
      <c r="C5" s="45" t="s">
        <v>280</v>
      </c>
      <c r="D5" s="56" t="n">
        <v>36</v>
      </c>
      <c r="E5" s="69" t="n">
        <v>0.0396990740740741</v>
      </c>
      <c r="F5" s="69"/>
      <c r="G5" s="68"/>
      <c r="H5" s="100" t="n">
        <v>0.0396990740740741</v>
      </c>
    </row>
    <row r="6" customFormat="false" ht="30" hidden="false" customHeight="true" outlineLevel="0" collapsed="false">
      <c r="A6" s="50" t="n">
        <v>5</v>
      </c>
      <c r="B6" s="45" t="s">
        <v>221</v>
      </c>
      <c r="C6" s="45" t="s">
        <v>216</v>
      </c>
      <c r="D6" s="56" t="n">
        <v>27</v>
      </c>
      <c r="E6" s="69" t="n">
        <v>0.0397916666666667</v>
      </c>
      <c r="F6" s="69"/>
      <c r="G6" s="68"/>
      <c r="H6" s="100" t="n">
        <v>0.0397916666666667</v>
      </c>
    </row>
    <row r="7" customFormat="false" ht="30" hidden="false" customHeight="true" outlineLevel="0" collapsed="false">
      <c r="A7" s="50" t="n">
        <v>6</v>
      </c>
      <c r="B7" s="45" t="s">
        <v>101</v>
      </c>
      <c r="C7" s="45" t="s">
        <v>96</v>
      </c>
      <c r="D7" s="56" t="n">
        <v>12</v>
      </c>
      <c r="E7" s="69" t="n">
        <v>0.0398611111111111</v>
      </c>
      <c r="F7" s="69"/>
      <c r="G7" s="68"/>
      <c r="H7" s="100" t="n">
        <v>0.0398611111111111</v>
      </c>
    </row>
    <row r="8" customFormat="false" ht="30" hidden="false" customHeight="true" outlineLevel="0" collapsed="false">
      <c r="A8" s="50" t="n">
        <v>7</v>
      </c>
      <c r="B8" s="45" t="s">
        <v>317</v>
      </c>
      <c r="C8" s="45" t="s">
        <v>312</v>
      </c>
      <c r="D8" s="56" t="n">
        <v>40</v>
      </c>
      <c r="E8" s="69" t="n">
        <v>0.0400694444444444</v>
      </c>
      <c r="F8" s="69"/>
      <c r="G8" s="68"/>
      <c r="H8" s="100" t="n">
        <v>0.0400694444444444</v>
      </c>
    </row>
    <row r="9" customFormat="false" ht="30" hidden="false" customHeight="true" outlineLevel="0" collapsed="false">
      <c r="A9" s="50" t="n">
        <v>8</v>
      </c>
      <c r="B9" s="45" t="s">
        <v>117</v>
      </c>
      <c r="C9" s="45" t="s">
        <v>112</v>
      </c>
      <c r="D9" s="56" t="n">
        <v>14</v>
      </c>
      <c r="E9" s="69" t="n">
        <v>0.0401851851851852</v>
      </c>
      <c r="F9" s="69"/>
      <c r="G9" s="68"/>
      <c r="H9" s="100" t="n">
        <v>0.0401851851851852</v>
      </c>
    </row>
    <row r="10" customFormat="false" ht="30" hidden="false" customHeight="true" outlineLevel="0" collapsed="false">
      <c r="A10" s="50" t="n">
        <v>9</v>
      </c>
      <c r="B10" s="45" t="s">
        <v>341</v>
      </c>
      <c r="C10" s="45" t="s">
        <v>336</v>
      </c>
      <c r="D10" s="56" t="n">
        <v>43</v>
      </c>
      <c r="E10" s="69" t="n">
        <v>0.042037037037037</v>
      </c>
      <c r="F10" s="69"/>
      <c r="G10" s="68"/>
      <c r="H10" s="100" t="n">
        <v>0.042037037037037</v>
      </c>
    </row>
    <row r="11" customFormat="false" ht="30" hidden="false" customHeight="true" outlineLevel="0" collapsed="false">
      <c r="A11" s="50" t="n">
        <v>10</v>
      </c>
      <c r="B11" s="45" t="s">
        <v>333</v>
      </c>
      <c r="C11" s="45" t="s">
        <v>328</v>
      </c>
      <c r="D11" s="56" t="n">
        <v>42</v>
      </c>
      <c r="E11" s="69" t="n">
        <v>0.0427314814814815</v>
      </c>
      <c r="F11" s="69"/>
      <c r="G11" s="68"/>
      <c r="H11" s="100" t="n">
        <v>0.0427314814814815</v>
      </c>
    </row>
    <row r="12" customFormat="false" ht="30" hidden="false" customHeight="true" outlineLevel="0" collapsed="false">
      <c r="A12" s="50" t="n">
        <v>11</v>
      </c>
      <c r="B12" s="45" t="s">
        <v>293</v>
      </c>
      <c r="C12" s="45" t="s">
        <v>288</v>
      </c>
      <c r="D12" s="56" t="n">
        <v>37</v>
      </c>
      <c r="E12" s="69" t="n">
        <v>0.0428009259259259</v>
      </c>
      <c r="F12" s="69"/>
      <c r="G12" s="68"/>
      <c r="H12" s="100" t="n">
        <v>0.0428009259259259</v>
      </c>
    </row>
    <row r="13" customFormat="false" ht="30" hidden="false" customHeight="true" outlineLevel="0" collapsed="false">
      <c r="A13" s="50" t="n">
        <v>12</v>
      </c>
      <c r="B13" s="45" t="s">
        <v>405</v>
      </c>
      <c r="C13" s="45" t="s">
        <v>400</v>
      </c>
      <c r="D13" s="56" t="n">
        <v>51</v>
      </c>
      <c r="E13" s="69" t="n">
        <v>0.0430671296296296</v>
      </c>
      <c r="F13" s="69"/>
      <c r="G13" s="68"/>
      <c r="H13" s="100" t="n">
        <v>0.0430671296296296</v>
      </c>
    </row>
    <row r="14" customFormat="false" ht="30" hidden="false" customHeight="true" outlineLevel="0" collapsed="false">
      <c r="A14" s="50" t="n">
        <v>13</v>
      </c>
      <c r="B14" s="45" t="s">
        <v>365</v>
      </c>
      <c r="C14" s="45" t="s">
        <v>360</v>
      </c>
      <c r="D14" s="56" t="n">
        <v>46</v>
      </c>
      <c r="E14" s="69" t="n">
        <v>0.0431597222222222</v>
      </c>
      <c r="F14" s="69"/>
      <c r="G14" s="68"/>
      <c r="H14" s="100" t="n">
        <v>0.0431597222222222</v>
      </c>
    </row>
    <row r="15" customFormat="false" ht="30" hidden="false" customHeight="true" outlineLevel="0" collapsed="false">
      <c r="A15" s="50" t="n">
        <v>14</v>
      </c>
      <c r="B15" s="45" t="s">
        <v>141</v>
      </c>
      <c r="C15" s="45" t="s">
        <v>136</v>
      </c>
      <c r="D15" s="56" t="n">
        <v>17</v>
      </c>
      <c r="E15" s="69" t="n">
        <v>0.0433449074074074</v>
      </c>
      <c r="F15" s="69"/>
      <c r="G15" s="68"/>
      <c r="H15" s="100" t="n">
        <v>0.0433449074074074</v>
      </c>
    </row>
    <row r="16" customFormat="false" ht="30" hidden="false" customHeight="true" outlineLevel="0" collapsed="false">
      <c r="A16" s="50" t="n">
        <v>15</v>
      </c>
      <c r="B16" s="45" t="s">
        <v>37</v>
      </c>
      <c r="C16" s="45" t="s">
        <v>32</v>
      </c>
      <c r="D16" s="56" t="n">
        <v>4</v>
      </c>
      <c r="E16" s="69" t="n">
        <v>0.0435185185185185</v>
      </c>
      <c r="F16" s="69"/>
      <c r="G16" s="68"/>
      <c r="H16" s="100" t="n">
        <v>0.0435185185185185</v>
      </c>
    </row>
    <row r="17" customFormat="false" ht="30" hidden="false" customHeight="true" outlineLevel="0" collapsed="false">
      <c r="A17" s="50" t="n">
        <v>16</v>
      </c>
      <c r="B17" s="45" t="s">
        <v>309</v>
      </c>
      <c r="C17" s="45" t="s">
        <v>304</v>
      </c>
      <c r="D17" s="56" t="n">
        <v>39</v>
      </c>
      <c r="E17" s="69" t="n">
        <v>0.0441087962962963</v>
      </c>
      <c r="F17" s="69"/>
      <c r="G17" s="68"/>
      <c r="H17" s="100" t="n">
        <v>0.0441087962962963</v>
      </c>
    </row>
    <row r="18" customFormat="false" ht="30" hidden="false" customHeight="true" outlineLevel="0" collapsed="false">
      <c r="A18" s="50" t="n">
        <v>17</v>
      </c>
      <c r="B18" s="45" t="s">
        <v>301</v>
      </c>
      <c r="C18" s="45" t="s">
        <v>296</v>
      </c>
      <c r="D18" s="56" t="n">
        <v>38</v>
      </c>
      <c r="E18" s="69" t="n">
        <v>0.0442824074074074</v>
      </c>
      <c r="F18" s="69"/>
      <c r="G18" s="68"/>
      <c r="H18" s="100" t="n">
        <v>0.0442824074074074</v>
      </c>
    </row>
    <row r="19" customFormat="false" ht="30" hidden="false" customHeight="true" outlineLevel="0" collapsed="false">
      <c r="A19" s="50" t="n">
        <v>18</v>
      </c>
      <c r="B19" s="45" t="s">
        <v>429</v>
      </c>
      <c r="C19" s="45" t="s">
        <v>424</v>
      </c>
      <c r="D19" s="56" t="n">
        <v>54</v>
      </c>
      <c r="E19" s="69" t="n">
        <v>0.0443518518518519</v>
      </c>
      <c r="F19" s="69"/>
      <c r="G19" s="68"/>
      <c r="H19" s="100" t="n">
        <v>0.0443518518518519</v>
      </c>
    </row>
    <row r="20" customFormat="false" ht="30" hidden="false" customHeight="true" outlineLevel="0" collapsed="false">
      <c r="A20" s="50" t="n">
        <v>19</v>
      </c>
      <c r="B20" s="45" t="s">
        <v>109</v>
      </c>
      <c r="C20" s="45" t="s">
        <v>104</v>
      </c>
      <c r="D20" s="56" t="n">
        <v>13</v>
      </c>
      <c r="E20" s="69" t="n">
        <v>0.0444444444444444</v>
      </c>
      <c r="F20" s="69"/>
      <c r="G20" s="68"/>
      <c r="H20" s="100" t="n">
        <v>0.0444444444444444</v>
      </c>
    </row>
    <row r="21" customFormat="false" ht="30" hidden="false" customHeight="true" outlineLevel="0" collapsed="false">
      <c r="A21" s="50" t="n">
        <v>20</v>
      </c>
      <c r="B21" s="45" t="s">
        <v>53</v>
      </c>
      <c r="C21" s="45" t="s">
        <v>48</v>
      </c>
      <c r="D21" s="56" t="n">
        <v>6</v>
      </c>
      <c r="E21" s="69" t="n">
        <v>0.0446643518518519</v>
      </c>
      <c r="F21" s="69"/>
      <c r="G21" s="68"/>
      <c r="H21" s="100" t="n">
        <v>0.0446643518518519</v>
      </c>
    </row>
    <row r="22" customFormat="false" ht="30" hidden="false" customHeight="true" outlineLevel="0" collapsed="false">
      <c r="A22" s="50" t="n">
        <v>21</v>
      </c>
      <c r="B22" s="45" t="s">
        <v>61</v>
      </c>
      <c r="C22" s="45" t="s">
        <v>56</v>
      </c>
      <c r="D22" s="56" t="n">
        <v>7</v>
      </c>
      <c r="E22" s="69" t="n">
        <v>0.0447916666666667</v>
      </c>
      <c r="F22" s="69"/>
      <c r="G22" s="68"/>
      <c r="H22" s="100" t="n">
        <v>0.0447916666666667</v>
      </c>
    </row>
    <row r="23" customFormat="false" ht="30" hidden="false" customHeight="true" outlineLevel="0" collapsed="false">
      <c r="A23" s="50" t="n">
        <v>22</v>
      </c>
      <c r="B23" s="45" t="s">
        <v>45</v>
      </c>
      <c r="C23" s="45" t="s">
        <v>40</v>
      </c>
      <c r="D23" s="56" t="n">
        <v>5</v>
      </c>
      <c r="E23" s="69" t="n">
        <v>0.0450462962962963</v>
      </c>
      <c r="F23" s="69"/>
      <c r="G23" s="68"/>
      <c r="H23" s="100" t="n">
        <v>0.0450462962962963</v>
      </c>
    </row>
    <row r="24" customFormat="false" ht="30" hidden="false" customHeight="true" outlineLevel="0" collapsed="false">
      <c r="A24" s="50" t="n">
        <v>23</v>
      </c>
      <c r="B24" s="45" t="s">
        <v>445</v>
      </c>
      <c r="C24" s="45" t="s">
        <v>440</v>
      </c>
      <c r="D24" s="56" t="n">
        <v>56</v>
      </c>
      <c r="E24" s="69" t="n">
        <v>0.0451388888888889</v>
      </c>
      <c r="F24" s="69"/>
      <c r="G24" s="68"/>
      <c r="H24" s="100" t="n">
        <v>0.0451388888888889</v>
      </c>
    </row>
    <row r="25" customFormat="false" ht="30" hidden="false" customHeight="true" outlineLevel="0" collapsed="false">
      <c r="A25" s="50" t="n">
        <v>24</v>
      </c>
      <c r="B25" s="45" t="s">
        <v>197</v>
      </c>
      <c r="C25" s="45" t="s">
        <v>192</v>
      </c>
      <c r="D25" s="56" t="n">
        <v>24</v>
      </c>
      <c r="E25" s="69" t="n">
        <v>0.0453703703703704</v>
      </c>
      <c r="F25" s="69"/>
      <c r="G25" s="101" t="n">
        <v>0.00486111111111111</v>
      </c>
      <c r="H25" s="100" t="n">
        <v>0.0405092592592593</v>
      </c>
    </row>
    <row r="26" customFormat="false" ht="30" hidden="false" customHeight="true" outlineLevel="0" collapsed="false">
      <c r="A26" s="50" t="n">
        <v>25</v>
      </c>
      <c r="B26" s="45" t="s">
        <v>325</v>
      </c>
      <c r="C26" s="45" t="s">
        <v>320</v>
      </c>
      <c r="D26" s="56" t="n">
        <v>41</v>
      </c>
      <c r="E26" s="69" t="n">
        <v>0.0453819444444444</v>
      </c>
      <c r="F26" s="69"/>
      <c r="G26" s="68"/>
      <c r="H26" s="100" t="n">
        <v>0.0453819444444444</v>
      </c>
    </row>
    <row r="27" customFormat="false" ht="30" hidden="false" customHeight="true" outlineLevel="0" collapsed="false">
      <c r="A27" s="50" t="n">
        <v>26</v>
      </c>
      <c r="B27" s="45" t="s">
        <v>453</v>
      </c>
      <c r="C27" s="45" t="s">
        <v>448</v>
      </c>
      <c r="D27" s="56" t="n">
        <v>58</v>
      </c>
      <c r="E27" s="69" t="n">
        <v>0.0455671296296296</v>
      </c>
      <c r="F27" s="69"/>
      <c r="G27" s="68"/>
      <c r="H27" s="100" t="n">
        <v>0.0455671296296296</v>
      </c>
    </row>
    <row r="28" customFormat="false" ht="30" hidden="false" customHeight="true" outlineLevel="0" collapsed="false">
      <c r="A28" s="50" t="n">
        <v>27</v>
      </c>
      <c r="B28" s="45" t="s">
        <v>413</v>
      </c>
      <c r="C28" s="45" t="s">
        <v>408</v>
      </c>
      <c r="D28" s="56" t="n">
        <v>52</v>
      </c>
      <c r="E28" s="69" t="n">
        <v>0.046087962962963</v>
      </c>
      <c r="F28" s="69"/>
      <c r="G28" s="68"/>
      <c r="H28" s="100" t="n">
        <v>0.046087962962963</v>
      </c>
    </row>
    <row r="29" customFormat="false" ht="30" hidden="false" customHeight="true" outlineLevel="0" collapsed="false">
      <c r="A29" s="50" t="n">
        <v>28</v>
      </c>
      <c r="B29" s="45" t="s">
        <v>205</v>
      </c>
      <c r="C29" s="45" t="s">
        <v>200</v>
      </c>
      <c r="D29" s="56" t="n">
        <v>25</v>
      </c>
      <c r="E29" s="69" t="n">
        <v>0.0465277777777778</v>
      </c>
      <c r="F29" s="69"/>
      <c r="G29" s="101" t="n">
        <v>0.00486111111111111</v>
      </c>
      <c r="H29" s="100" t="n">
        <v>0.0416666666666667</v>
      </c>
    </row>
    <row r="30" customFormat="false" ht="30" hidden="false" customHeight="true" outlineLevel="0" collapsed="false">
      <c r="A30" s="50" t="n">
        <v>29</v>
      </c>
      <c r="B30" s="45" t="s">
        <v>77</v>
      </c>
      <c r="C30" s="45" t="s">
        <v>72</v>
      </c>
      <c r="D30" s="56" t="n">
        <v>9</v>
      </c>
      <c r="E30" s="69" t="n">
        <v>0.0468055555555556</v>
      </c>
      <c r="F30" s="69"/>
      <c r="G30" s="68"/>
      <c r="H30" s="100" t="n">
        <v>0.0468055555555556</v>
      </c>
    </row>
    <row r="31" customFormat="false" ht="30" hidden="false" customHeight="true" outlineLevel="0" collapsed="false">
      <c r="A31" s="50" t="n">
        <v>30</v>
      </c>
      <c r="B31" s="45" t="s">
        <v>437</v>
      </c>
      <c r="C31" s="45" t="s">
        <v>432</v>
      </c>
      <c r="D31" s="56" t="n">
        <v>55</v>
      </c>
      <c r="E31" s="69" t="n">
        <v>0.0469097222222222</v>
      </c>
      <c r="F31" s="69"/>
      <c r="G31" s="68"/>
      <c r="H31" s="100" t="n">
        <v>0.0469097222222222</v>
      </c>
    </row>
    <row r="32" customFormat="false" ht="30" hidden="false" customHeight="true" outlineLevel="0" collapsed="false">
      <c r="A32" s="50" t="n">
        <v>31</v>
      </c>
      <c r="B32" s="45" t="s">
        <v>29</v>
      </c>
      <c r="C32" s="45" t="s">
        <v>24</v>
      </c>
      <c r="D32" s="56" t="n">
        <v>3</v>
      </c>
      <c r="E32" s="69" t="n">
        <v>0.0471064814814815</v>
      </c>
      <c r="F32" s="69"/>
      <c r="G32" s="68"/>
      <c r="H32" s="100" t="n">
        <v>0.0471064814814815</v>
      </c>
    </row>
    <row r="33" customFormat="false" ht="30" hidden="false" customHeight="true" outlineLevel="0" collapsed="false">
      <c r="A33" s="50" t="n">
        <v>32</v>
      </c>
      <c r="B33" s="45" t="s">
        <v>245</v>
      </c>
      <c r="C33" s="45" t="s">
        <v>240</v>
      </c>
      <c r="D33" s="56" t="n">
        <v>30</v>
      </c>
      <c r="E33" s="69" t="n">
        <v>0.0471990740740741</v>
      </c>
      <c r="F33" s="69"/>
      <c r="G33" s="68"/>
      <c r="H33" s="100" t="n">
        <v>0.0471990740740741</v>
      </c>
    </row>
    <row r="34" customFormat="false" ht="30" hidden="false" customHeight="true" outlineLevel="0" collapsed="false">
      <c r="A34" s="50" t="n">
        <v>33</v>
      </c>
      <c r="B34" s="45" t="s">
        <v>213</v>
      </c>
      <c r="C34" s="45" t="s">
        <v>208</v>
      </c>
      <c r="D34" s="56" t="n">
        <v>26</v>
      </c>
      <c r="E34" s="69" t="n">
        <v>0.0476967592592593</v>
      </c>
      <c r="F34" s="69"/>
      <c r="G34" s="68"/>
      <c r="H34" s="100" t="n">
        <v>0.0476967592592593</v>
      </c>
    </row>
    <row r="35" customFormat="false" ht="30" hidden="false" customHeight="true" outlineLevel="0" collapsed="false">
      <c r="A35" s="50" t="n">
        <v>34</v>
      </c>
      <c r="B35" s="45" t="s">
        <v>269</v>
      </c>
      <c r="C35" s="45" t="s">
        <v>264</v>
      </c>
      <c r="D35" s="56" t="n">
        <v>34</v>
      </c>
      <c r="E35" s="69" t="n">
        <v>0.0480092592592593</v>
      </c>
      <c r="F35" s="69"/>
      <c r="G35" s="68"/>
      <c r="H35" s="100" t="n">
        <v>0.0480092592592593</v>
      </c>
    </row>
    <row r="36" customFormat="false" ht="30" hidden="false" customHeight="true" outlineLevel="0" collapsed="false">
      <c r="A36" s="50" t="n">
        <v>35</v>
      </c>
      <c r="B36" s="45" t="s">
        <v>493</v>
      </c>
      <c r="C36" s="45" t="s">
        <v>488</v>
      </c>
      <c r="D36" s="56" t="n">
        <v>65</v>
      </c>
      <c r="E36" s="69" t="n">
        <v>0.0482060185185185</v>
      </c>
      <c r="F36" s="69"/>
      <c r="G36" s="68"/>
      <c r="H36" s="100" t="n">
        <v>0.0482060185185185</v>
      </c>
    </row>
    <row r="37" customFormat="false" ht="30" hidden="false" customHeight="true" outlineLevel="0" collapsed="false">
      <c r="A37" s="50" t="n">
        <v>36</v>
      </c>
      <c r="B37" s="45" t="s">
        <v>133</v>
      </c>
      <c r="C37" s="45" t="s">
        <v>128</v>
      </c>
      <c r="D37" s="56" t="n">
        <v>16</v>
      </c>
      <c r="E37" s="69" t="n">
        <v>0.0484953703703704</v>
      </c>
      <c r="F37" s="69"/>
      <c r="G37" s="68"/>
      <c r="H37" s="100" t="n">
        <v>0.0484953703703704</v>
      </c>
    </row>
    <row r="38" customFormat="false" ht="30" hidden="false" customHeight="true" outlineLevel="0" collapsed="false">
      <c r="A38" s="50" t="n">
        <v>37</v>
      </c>
      <c r="B38" s="45" t="s">
        <v>469</v>
      </c>
      <c r="C38" s="45" t="s">
        <v>464</v>
      </c>
      <c r="D38" s="56" t="n">
        <v>60</v>
      </c>
      <c r="E38" s="69" t="n">
        <v>0.0486921296296296</v>
      </c>
      <c r="F38" s="69"/>
      <c r="G38" s="68"/>
      <c r="H38" s="100" t="n">
        <v>0.0486921296296296</v>
      </c>
    </row>
    <row r="39" customFormat="false" ht="30" hidden="false" customHeight="true" outlineLevel="0" collapsed="false">
      <c r="A39" s="50" t="n">
        <v>38</v>
      </c>
      <c r="B39" s="45" t="s">
        <v>21</v>
      </c>
      <c r="C39" s="45" t="s">
        <v>16</v>
      </c>
      <c r="D39" s="56" t="n">
        <v>2</v>
      </c>
      <c r="E39" s="69" t="n">
        <v>0.0487731481481482</v>
      </c>
      <c r="F39" s="69"/>
      <c r="G39" s="68"/>
      <c r="H39" s="100" t="n">
        <v>0.0487731481481482</v>
      </c>
    </row>
    <row r="40" customFormat="false" ht="30" hidden="false" customHeight="true" outlineLevel="0" collapsed="false">
      <c r="A40" s="50" t="n">
        <v>39</v>
      </c>
      <c r="B40" s="45" t="s">
        <v>229</v>
      </c>
      <c r="C40" s="45" t="s">
        <v>224</v>
      </c>
      <c r="D40" s="56" t="n">
        <v>28</v>
      </c>
      <c r="E40" s="69" t="n">
        <v>0.0490740740740741</v>
      </c>
      <c r="F40" s="69"/>
      <c r="G40" s="68"/>
      <c r="H40" s="100" t="n">
        <v>0.0490740740740741</v>
      </c>
    </row>
    <row r="41" customFormat="false" ht="30" hidden="false" customHeight="true" outlineLevel="0" collapsed="false">
      <c r="A41" s="50" t="n">
        <v>40</v>
      </c>
      <c r="B41" s="45" t="s">
        <v>477</v>
      </c>
      <c r="C41" s="45" t="s">
        <v>472</v>
      </c>
      <c r="D41" s="56" t="n">
        <v>61</v>
      </c>
      <c r="E41" s="69" t="n">
        <v>0.0498611111111111</v>
      </c>
      <c r="F41" s="69"/>
      <c r="G41" s="68"/>
      <c r="H41" s="100" t="n">
        <v>0.0498611111111111</v>
      </c>
    </row>
    <row r="42" customFormat="false" ht="30" hidden="false" customHeight="true" outlineLevel="0" collapsed="false">
      <c r="A42" s="50" t="n">
        <v>41</v>
      </c>
      <c r="B42" s="45" t="s">
        <v>149</v>
      </c>
      <c r="C42" s="45" t="s">
        <v>144</v>
      </c>
      <c r="D42" s="56" t="n">
        <v>18</v>
      </c>
      <c r="E42" s="69" t="n">
        <v>0.0512152777777778</v>
      </c>
      <c r="F42" s="69"/>
      <c r="G42" s="68"/>
      <c r="H42" s="100" t="n">
        <v>0.0512152777777778</v>
      </c>
    </row>
    <row r="43" customFormat="false" ht="30" hidden="false" customHeight="true" outlineLevel="0" collapsed="false">
      <c r="A43" s="50" t="n">
        <v>42</v>
      </c>
      <c r="B43" s="45" t="s">
        <v>349</v>
      </c>
      <c r="C43" s="45" t="s">
        <v>344</v>
      </c>
      <c r="D43" s="56" t="n">
        <v>44</v>
      </c>
      <c r="E43" s="69" t="n">
        <v>0.0517013888888889</v>
      </c>
      <c r="F43" s="69"/>
      <c r="G43" s="68"/>
      <c r="H43" s="100" t="n">
        <v>0.0517013888888889</v>
      </c>
    </row>
    <row r="44" customFormat="false" ht="30" hidden="false" customHeight="true" outlineLevel="0" collapsed="false">
      <c r="A44" s="50" t="n">
        <v>43</v>
      </c>
      <c r="B44" s="45" t="s">
        <v>461</v>
      </c>
      <c r="C44" s="45" t="s">
        <v>456</v>
      </c>
      <c r="D44" s="56" t="n">
        <v>59</v>
      </c>
      <c r="E44" s="69" t="n">
        <v>0.0520138888888889</v>
      </c>
      <c r="F44" s="69"/>
      <c r="G44" s="68"/>
      <c r="H44" s="100" t="n">
        <v>0.0520138888888889</v>
      </c>
    </row>
    <row r="45" customFormat="false" ht="30" hidden="false" customHeight="true" outlineLevel="0" collapsed="false">
      <c r="A45" s="50" t="n">
        <v>44</v>
      </c>
      <c r="B45" s="45" t="s">
        <v>381</v>
      </c>
      <c r="C45" s="45" t="s">
        <v>376</v>
      </c>
      <c r="D45" s="56" t="n">
        <v>48</v>
      </c>
      <c r="E45" s="69" t="n">
        <v>0.0523842592592593</v>
      </c>
      <c r="F45" s="69"/>
      <c r="G45" s="68"/>
      <c r="H45" s="100" t="n">
        <v>0.0523842592592593</v>
      </c>
    </row>
    <row r="46" customFormat="false" ht="30" hidden="false" customHeight="true" outlineLevel="0" collapsed="false">
      <c r="A46" s="50" t="n">
        <v>45</v>
      </c>
      <c r="B46" s="45" t="s">
        <v>173</v>
      </c>
      <c r="C46" s="45" t="s">
        <v>168</v>
      </c>
      <c r="D46" s="56" t="n">
        <v>21</v>
      </c>
      <c r="E46" s="69" t="n">
        <v>0.0526388888888889</v>
      </c>
      <c r="F46" s="69"/>
      <c r="G46" s="68"/>
      <c r="H46" s="100" t="n">
        <v>0.0526388888888889</v>
      </c>
    </row>
    <row r="47" customFormat="false" ht="30" hidden="false" customHeight="true" outlineLevel="0" collapsed="false">
      <c r="A47" s="50" t="n">
        <v>46</v>
      </c>
      <c r="B47" s="45" t="s">
        <v>357</v>
      </c>
      <c r="C47" s="45" t="s">
        <v>352</v>
      </c>
      <c r="D47" s="56" t="n">
        <v>45</v>
      </c>
      <c r="E47" s="69" t="n">
        <v>0.0527083333333333</v>
      </c>
      <c r="F47" s="69"/>
      <c r="G47" s="68"/>
      <c r="H47" s="100" t="n">
        <v>0.0527083333333333</v>
      </c>
    </row>
    <row r="48" customFormat="false" ht="30" hidden="false" customHeight="true" outlineLevel="0" collapsed="false">
      <c r="A48" s="50" t="n">
        <v>47</v>
      </c>
      <c r="B48" s="45" t="s">
        <v>69</v>
      </c>
      <c r="C48" s="45" t="s">
        <v>64</v>
      </c>
      <c r="D48" s="56" t="n">
        <v>8</v>
      </c>
      <c r="E48" s="69" t="n">
        <v>0.0527777777777778</v>
      </c>
      <c r="F48" s="69"/>
      <c r="G48" s="68"/>
      <c r="H48" s="100" t="n">
        <v>0.0527777777777778</v>
      </c>
    </row>
    <row r="49" customFormat="false" ht="30" hidden="false" customHeight="true" outlineLevel="0" collapsed="false">
      <c r="A49" s="50" t="n">
        <v>48</v>
      </c>
      <c r="B49" s="56" t="s">
        <v>189</v>
      </c>
      <c r="C49" s="56" t="s">
        <v>184</v>
      </c>
      <c r="D49" s="56" t="n">
        <v>23</v>
      </c>
      <c r="E49" s="69" t="n">
        <v>0.0529398148148148</v>
      </c>
      <c r="F49" s="69"/>
      <c r="G49" s="68"/>
      <c r="H49" s="100" t="n">
        <v>0.0529398148148148</v>
      </c>
    </row>
    <row r="50" customFormat="false" ht="26.25" hidden="false" customHeight="false" outlineLevel="0" collapsed="false">
      <c r="A50" s="50" t="n">
        <v>49</v>
      </c>
      <c r="B50" s="56" t="s">
        <v>261</v>
      </c>
      <c r="C50" s="56" t="s">
        <v>256</v>
      </c>
      <c r="D50" s="56" t="n">
        <v>33</v>
      </c>
      <c r="E50" s="69" t="n">
        <v>0.0538194444444445</v>
      </c>
      <c r="F50" s="69"/>
      <c r="G50" s="68"/>
      <c r="H50" s="100" t="n">
        <v>0.0538194444444445</v>
      </c>
    </row>
    <row r="51" customFormat="false" ht="26.25" hidden="false" customHeight="false" outlineLevel="0" collapsed="false">
      <c r="A51" s="50" t="n">
        <v>50</v>
      </c>
      <c r="B51" s="56" t="s">
        <v>157</v>
      </c>
      <c r="C51" s="56" t="s">
        <v>152</v>
      </c>
      <c r="D51" s="56" t="n">
        <v>19</v>
      </c>
      <c r="E51" s="69" t="n">
        <v>0.0538888888888889</v>
      </c>
      <c r="F51" s="69"/>
      <c r="G51" s="68"/>
      <c r="H51" s="100" t="n">
        <v>0.0538888888888889</v>
      </c>
    </row>
    <row r="52" customFormat="false" ht="26.25" hidden="false" customHeight="false" outlineLevel="0" collapsed="false">
      <c r="A52" s="50" t="n">
        <v>51</v>
      </c>
      <c r="B52" s="56" t="s">
        <v>93</v>
      </c>
      <c r="C52" s="56" t="s">
        <v>88</v>
      </c>
      <c r="D52" s="56" t="n">
        <v>11</v>
      </c>
      <c r="E52" s="69" t="n">
        <v>0.0556481481481482</v>
      </c>
      <c r="F52" s="69"/>
      <c r="G52" s="68"/>
      <c r="H52" s="100" t="n">
        <v>0.0556481481481482</v>
      </c>
    </row>
    <row r="53" customFormat="false" ht="26.25" hidden="false" customHeight="false" outlineLevel="0" collapsed="false">
      <c r="A53" s="50" t="n">
        <v>52</v>
      </c>
      <c r="B53" s="56" t="s">
        <v>165</v>
      </c>
      <c r="C53" s="56" t="s">
        <v>160</v>
      </c>
      <c r="D53" s="56" t="n">
        <v>20</v>
      </c>
      <c r="E53" s="69" t="n">
        <v>0.0556481481481482</v>
      </c>
      <c r="F53" s="69"/>
      <c r="G53" s="68"/>
      <c r="H53" s="100" t="n">
        <v>0.0556481481481482</v>
      </c>
    </row>
    <row r="54" customFormat="false" ht="26.25" hidden="false" customHeight="false" outlineLevel="0" collapsed="false">
      <c r="A54" s="50" t="n">
        <v>53</v>
      </c>
      <c r="B54" s="56" t="s">
        <v>389</v>
      </c>
      <c r="C54" s="56" t="s">
        <v>384</v>
      </c>
      <c r="D54" s="56" t="n">
        <v>49</v>
      </c>
      <c r="E54" s="69" t="n">
        <v>0.0560763888888889</v>
      </c>
      <c r="F54" s="69"/>
      <c r="G54" s="68"/>
      <c r="H54" s="100" t="n">
        <v>0.0560763888888889</v>
      </c>
    </row>
    <row r="55" customFormat="false" ht="26.25" hidden="false" customHeight="false" outlineLevel="0" collapsed="false">
      <c r="A55" s="50" t="n">
        <v>54</v>
      </c>
      <c r="B55" s="56" t="s">
        <v>277</v>
      </c>
      <c r="C55" s="56" t="s">
        <v>272</v>
      </c>
      <c r="D55" s="56" t="n">
        <v>35</v>
      </c>
      <c r="E55" s="69" t="n">
        <v>0.0561805555555556</v>
      </c>
      <c r="F55" s="69"/>
      <c r="G55" s="68"/>
      <c r="H55" s="100" t="n">
        <v>0.0561805555555556</v>
      </c>
    </row>
    <row r="56" customFormat="false" ht="26.25" hidden="false" customHeight="false" outlineLevel="0" collapsed="false">
      <c r="A56" s="50" t="n">
        <v>55</v>
      </c>
      <c r="B56" s="56" t="s">
        <v>85</v>
      </c>
      <c r="C56" s="56" t="s">
        <v>80</v>
      </c>
      <c r="D56" s="56" t="n">
        <v>10</v>
      </c>
      <c r="E56" s="69" t="n">
        <v>0.0564236111111111</v>
      </c>
      <c r="F56" s="69"/>
      <c r="G56" s="101" t="n">
        <v>0.00486111111111111</v>
      </c>
      <c r="H56" s="100" t="n">
        <v>0.0515625</v>
      </c>
    </row>
    <row r="57" customFormat="false" ht="26.25" hidden="false" customHeight="false" outlineLevel="0" collapsed="false">
      <c r="A57" s="50" t="n">
        <v>56</v>
      </c>
      <c r="B57" s="56" t="s">
        <v>397</v>
      </c>
      <c r="C57" s="56" t="s">
        <v>392</v>
      </c>
      <c r="D57" s="56" t="n">
        <v>50</v>
      </c>
      <c r="E57" s="69" t="n">
        <v>0.0565972222222222</v>
      </c>
      <c r="F57" s="69"/>
      <c r="G57" s="68"/>
      <c r="H57" s="100" t="n">
        <v>0.0565972222222222</v>
      </c>
    </row>
    <row r="58" customFormat="false" ht="26.25" hidden="false" customHeight="false" outlineLevel="0" collapsed="false">
      <c r="A58" s="50" t="n">
        <v>57</v>
      </c>
      <c r="B58" s="56" t="s">
        <v>421</v>
      </c>
      <c r="C58" s="56" t="s">
        <v>416</v>
      </c>
      <c r="D58" s="56" t="n">
        <v>53</v>
      </c>
      <c r="E58" s="69" t="n">
        <v>0.0572916666666667</v>
      </c>
      <c r="F58" s="69"/>
      <c r="G58" s="68"/>
      <c r="H58" s="100" t="n">
        <v>0.0572916666666667</v>
      </c>
    </row>
    <row r="59" customFormat="false" ht="26.25" hidden="false" customHeight="false" outlineLevel="0" collapsed="false">
      <c r="A59" s="50" t="n">
        <v>58</v>
      </c>
      <c r="B59" s="56" t="s">
        <v>485</v>
      </c>
      <c r="C59" s="56" t="s">
        <v>480</v>
      </c>
      <c r="D59" s="56" t="n">
        <v>64</v>
      </c>
      <c r="E59" s="69" t="n">
        <v>0.058900462962963</v>
      </c>
      <c r="F59" s="69"/>
      <c r="G59" s="68"/>
      <c r="H59" s="100" t="n">
        <v>0.058900462962963</v>
      </c>
    </row>
    <row r="60" customFormat="false" ht="26.25" hidden="false" customHeight="false" outlineLevel="0" collapsed="false">
      <c r="A60" s="50" t="n">
        <v>59</v>
      </c>
      <c r="B60" s="56" t="s">
        <v>373</v>
      </c>
      <c r="C60" s="56" t="s">
        <v>368</v>
      </c>
      <c r="D60" s="56" t="n">
        <v>47</v>
      </c>
      <c r="E60" s="69" t="n">
        <v>0.0597337962962963</v>
      </c>
      <c r="F60" s="69"/>
      <c r="G60" s="68"/>
      <c r="H60" s="100" t="n">
        <v>0.0597337962962963</v>
      </c>
    </row>
    <row r="61" customFormat="false" ht="26.25" hidden="false" customHeight="false" outlineLevel="0" collapsed="false">
      <c r="A61" s="50" t="n">
        <v>60</v>
      </c>
      <c r="B61" s="56" t="s">
        <v>237</v>
      </c>
      <c r="C61" s="56" t="s">
        <v>232</v>
      </c>
      <c r="D61" s="56" t="n">
        <v>29</v>
      </c>
      <c r="E61" s="69" t="n">
        <v>0.0604513888888889</v>
      </c>
      <c r="F61" s="69"/>
      <c r="G61" s="68"/>
      <c r="H61" s="100" t="n">
        <v>0.0604513888888889</v>
      </c>
    </row>
    <row r="62" customFormat="false" ht="26.25" hidden="false" customHeight="false" outlineLevel="0" collapsed="false">
      <c r="A62" s="50" t="n">
        <v>61</v>
      </c>
      <c r="B62" s="56" t="s">
        <v>125</v>
      </c>
      <c r="C62" s="56" t="s">
        <v>120</v>
      </c>
      <c r="D62" s="56" t="n">
        <v>15</v>
      </c>
      <c r="E62" s="69" t="n">
        <v>0.0623958333333333</v>
      </c>
      <c r="F62" s="69"/>
      <c r="G62" s="68"/>
      <c r="H62" s="100" t="n">
        <v>0.0623958333333333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17&amp;22&amp;Xème&amp;36&amp;X Tour du Béarn 2005
&amp;26Classement de l'étape Gourette Col du Soulor</oddHeader>
    <oddFooter>&amp;C&amp;14Commission CHRONO
FSGT P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8:16:24Z</dcterms:created>
  <dc:creator>Georges DOLIE</dc:creator>
  <dc:description/>
  <dc:language>en-US</dc:language>
  <cp:lastModifiedBy>jerome</cp:lastModifiedBy>
  <cp:lastPrinted>2005-10-09T17:06:46Z</cp:lastPrinted>
  <dcterms:modified xsi:type="dcterms:W3CDTF">2005-10-10T18:14:47Z</dcterms:modified>
  <cp:revision>0</cp:revision>
  <dc:subject/>
  <dc:title/>
</cp:coreProperties>
</file>