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global" sheetId="1" state="visible" r:id="rId2"/>
    <sheet name="prologue" sheetId="2" state="visible" r:id="rId3"/>
    <sheet name="pau morlaas" sheetId="3" state="visible" r:id="rId4"/>
    <sheet name="fin pau morlaas" sheetId="4" state="visible" r:id="rId5"/>
    <sheet name="morlaas simacourbe" sheetId="5" state="visible" r:id="rId6"/>
    <sheet name="fin morlaas simacourbe" sheetId="6" state="visible" r:id="rId7"/>
    <sheet name="simacourbe crouseilles" sheetId="7" state="visible" r:id="rId8"/>
    <sheet name="fin simacourbe crouseilles" sheetId="8" state="visible" r:id="rId9"/>
    <sheet name="crouseilles garlin" sheetId="9" state="visible" r:id="rId10"/>
    <sheet name="fin crouseilles garlin" sheetId="10" state="visible" r:id="rId11"/>
    <sheet name="garlin arzacq" sheetId="11" state="visible" r:id="rId12"/>
    <sheet name="fin garlin arzacq" sheetId="12" state="visible" r:id="rId13"/>
    <sheet name="arzacq morlanne" sheetId="13" state="visible" r:id="rId14"/>
    <sheet name="fin arzacq morlanne" sheetId="14" state="visible" r:id="rId15"/>
    <sheet name="arthez orthez" sheetId="15" state="visible" r:id="rId16"/>
    <sheet name="fin arthez orthez" sheetId="16" state="visible" r:id="rId17"/>
    <sheet name="biron mourenx" sheetId="17" state="visible" r:id="rId18"/>
    <sheet name="fin biron mourenx" sheetId="18" state="visible" r:id="rId19"/>
  </sheets>
  <definedNames>
    <definedName function="false" hidden="false" localSheetId="14" name="_xlnm.Print_Titles" vbProcedure="false">'arthez orthez'!$1:$1</definedName>
    <definedName function="false" hidden="false" localSheetId="12" name="_xlnm.Print_Titles" vbProcedure="false">'arzacq morlanne'!$1:$1</definedName>
    <definedName function="false" hidden="false" localSheetId="16" name="_xlnm.Print_Titles" vbProcedure="false">'biron mourenx'!$1:$1</definedName>
    <definedName function="false" hidden="false" localSheetId="8" name="_xlnm.Print_Titles" vbProcedure="false">'crouseilles garlin'!$1:$1</definedName>
    <definedName function="false" hidden="false" localSheetId="15" name="_xlnm.Print_Titles" vbProcedure="false">'fin arthez orthez'!$1:$1</definedName>
    <definedName function="false" hidden="true" localSheetId="15" name="_xlnm._FilterDatabase" vbProcedure="false">'fin arthez orthez'!$B$1:$F$62</definedName>
    <definedName function="false" hidden="false" localSheetId="13" name="_xlnm.Print_Titles" vbProcedure="false">'fin arzacq morlanne'!$1:$1</definedName>
    <definedName function="false" hidden="true" localSheetId="13" name="_xlnm._FilterDatabase" vbProcedure="false">'fin arzacq morlanne'!$B$1:$F$62</definedName>
    <definedName function="false" hidden="false" localSheetId="17" name="_xlnm.Print_Titles" vbProcedure="false">'fin biron mourenx'!$1:$1</definedName>
    <definedName function="false" hidden="true" localSheetId="17" name="_xlnm._FilterDatabase" vbProcedure="false">'fin biron mourenx'!$B$1:$F$62</definedName>
    <definedName function="false" hidden="false" localSheetId="9" name="_xlnm.Print_Titles" vbProcedure="false">'fin crouseilles garlin'!$1:$1</definedName>
    <definedName function="false" hidden="true" localSheetId="9" name="_xlnm._FilterDatabase" vbProcedure="false">'fin crouseilles garlin'!$B$1:$F$62</definedName>
    <definedName function="false" hidden="false" localSheetId="11" name="_xlnm.Print_Titles" vbProcedure="false">'fin garlin arzacq'!$1:$1</definedName>
    <definedName function="false" hidden="true" localSheetId="11" name="_xlnm._FilterDatabase" vbProcedure="false">'fin garlin arzacq'!$B$1:$F$62</definedName>
    <definedName function="false" hidden="false" localSheetId="5" name="_xlnm.Print_Titles" vbProcedure="false">'fin morlaas simacourbe'!$1:$1</definedName>
    <definedName function="false" hidden="true" localSheetId="5" name="_xlnm._FilterDatabase" vbProcedure="false">'fin morlaas simacourbe'!$B$1:$F$62</definedName>
    <definedName function="false" hidden="false" localSheetId="3" name="_xlnm.Print_Area" vbProcedure="false">'fin pau morlaas'!$A$1:$H$62</definedName>
    <definedName function="false" hidden="false" localSheetId="3" name="_xlnm.Print_Titles" vbProcedure="false">'fin pau morlaas'!$1:$1</definedName>
    <definedName function="false" hidden="true" localSheetId="3" name="_xlnm._FilterDatabase" vbProcedure="false">'fin pau morlaas'!$B$1:$F$63</definedName>
    <definedName function="false" hidden="false" localSheetId="7" name="_xlnm.Print_Titles" vbProcedure="false">'fin simacourbe crouseilles'!$1:$1</definedName>
    <definedName function="false" hidden="true" localSheetId="7" name="_xlnm._FilterDatabase" vbProcedure="false">'fin simacourbe crouseilles'!$B$1:$F$62</definedName>
    <definedName function="false" hidden="false" localSheetId="10" name="_xlnm.Print_Titles" vbProcedure="false">'garlin arzacq'!$1:$1</definedName>
    <definedName function="false" hidden="false" localSheetId="0" name="_xlnm.Print_Area" vbProcedure="false">global!$A$2:$J$63</definedName>
    <definedName function="false" hidden="false" localSheetId="0" name="_xlnm.Print_Titles" vbProcedure="false">global!$2:$2</definedName>
    <definedName function="false" hidden="false" localSheetId="4" name="_xlnm.Print_Titles" vbProcedure="false">'morlaas simacourbe'!$1:$1</definedName>
    <definedName function="false" hidden="false" localSheetId="2" name="_xlnm.Print_Area" vbProcedure="false">'pau morlaas'!$A$1:$I$62</definedName>
    <definedName function="false" hidden="false" localSheetId="2" name="_xlnm.Print_Titles" vbProcedure="false">'pau morlaas'!$1:$1</definedName>
    <definedName function="false" hidden="false" localSheetId="1" name="_xlnm.Print_Area" vbProcedure="false">prologue!$A$1:$H$62</definedName>
    <definedName function="false" hidden="false" localSheetId="1" name="_xlnm.Print_Titles" vbProcedure="false">prologue!$1:$1</definedName>
    <definedName function="false" hidden="false" localSheetId="6" name="_xlnm.Print_Titles" vbProcedure="false">'simacourbe crouseilles'!$1:$1</definedName>
    <definedName function="false" hidden="false" name="general_nay" vbProcedure="false">'fin pau morlaas'!$B$2:$F$62</definedName>
    <definedName function="false" hidden="false" name="Plage" vbProcedure="false">global!$A$2:$J$66</definedName>
    <definedName function="false" hidden="false" name="prologue" vbProcedure="false">prologue!$B$2:$C$49</definedName>
    <definedName function="false" hidden="false" name="tri_bizanos_nay" vbProcedure="false">'pau morlaas'!$B$2:$G$60</definedName>
    <definedName function="false" hidden="false" name="tri_prologue" vbProcedure="false">prologue!$B$2:$F$49</definedName>
    <definedName function="false" hidden="false" name="zoneimpression" vbProcedure="false">prologue!$A$1:$H$50</definedName>
    <definedName function="false" hidden="false" localSheetId="1" name="Excel_BuiltIn__FilterDatabase" vbProcedure="false">prologue!$A$1:$H$61</definedName>
    <definedName function="false" hidden="false" localSheetId="2" name="Excel_BuiltIn__FilterDatabase" vbProcedure="false">'pau morlaas'!$B$1:$H$60</definedName>
    <definedName function="false" hidden="false" localSheetId="2" name="tri" vbProcedure="false">'pau morlaas'!$A$2:$H$49</definedName>
    <definedName function="false" hidden="false" localSheetId="4" name="Excel_BuiltIn__FilterDatabase" vbProcedure="false">'morlaas simacourbe'!$B$1:$H$62</definedName>
    <definedName function="false" hidden="false" localSheetId="4" name="tri" vbProcedure="false">'morlaas simacourbe'!$A$2:$H$75</definedName>
    <definedName function="false" hidden="false" localSheetId="6" name="tri" vbProcedure="false">'simacourbe crouseilles'!$A$2:$H$75</definedName>
    <definedName function="false" hidden="false" localSheetId="8" name="tri" vbProcedure="false">'crouseilles garlin'!$A$2:$H$74</definedName>
    <definedName function="false" hidden="false" localSheetId="10" name="tri" vbProcedure="false">'garlin arzacq'!$A$2:$H$79</definedName>
    <definedName function="false" hidden="false" localSheetId="12" name="tri" vbProcedure="false">'arzacq morlanne'!$A$2:$H$68</definedName>
    <definedName function="false" hidden="false" localSheetId="14" name="tri" vbProcedure="false">'arthez orthez'!$A$2:$H$79</definedName>
    <definedName function="false" hidden="false" localSheetId="16" name="tri" vbProcedure="false">'biron mourenx'!$A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515">
  <si>
    <t xml:space="preserve">Equipe</t>
  </si>
  <si>
    <t xml:space="preserve">Coureur 1</t>
  </si>
  <si>
    <t xml:space="preserve">Coureur 2</t>
  </si>
  <si>
    <t xml:space="preserve">Coureur 3</t>
  </si>
  <si>
    <t xml:space="preserve">Coureur 4</t>
  </si>
  <si>
    <t xml:space="preserve">Coureur 5</t>
  </si>
  <si>
    <t xml:space="preserve">Coureur 6</t>
  </si>
  <si>
    <t xml:space="preserve">Coureur 7</t>
  </si>
  <si>
    <t xml:space="preserve">N°</t>
  </si>
  <si>
    <t xml:space="preserve">EQUIPE</t>
  </si>
  <si>
    <t xml:space="preserve">ESCLOPS D'AZUN - 1</t>
  </si>
  <si>
    <t xml:space="preserve">IGLISIAS Hervé</t>
  </si>
  <si>
    <t xml:space="preserve">ABDEHADI Mustapha</t>
  </si>
  <si>
    <t xml:space="preserve">MONDOT Yann</t>
  </si>
  <si>
    <t xml:space="preserve">LANNE Philippe</t>
  </si>
  <si>
    <t xml:space="preserve">GIRARD Lionnel</t>
  </si>
  <si>
    <t xml:space="preserve">CARRERE Jean-Claude</t>
  </si>
  <si>
    <t xml:space="preserve">BAUTISTA Robert</t>
  </si>
  <si>
    <t xml:space="preserve">AIGLETTES INTERSPORT **</t>
  </si>
  <si>
    <t xml:space="preserve">LATASTE Emmanuelle *</t>
  </si>
  <si>
    <t xml:space="preserve">FOURASTIER Marina *</t>
  </si>
  <si>
    <t xml:space="preserve">RANDE Marie Noelle *</t>
  </si>
  <si>
    <t xml:space="preserve">BERRIEIX Sylvie *</t>
  </si>
  <si>
    <t xml:space="preserve">FLORENCE Anne Laure *</t>
  </si>
  <si>
    <t xml:space="preserve">VIVES Carmen *</t>
  </si>
  <si>
    <t xml:space="preserve">PIERRAT Martine *</t>
  </si>
  <si>
    <t xml:space="preserve">ARKEMA LACQ</t>
  </si>
  <si>
    <t xml:space="preserve">BOURDEU Pascal</t>
  </si>
  <si>
    <t xml:space="preserve">GOUATARBES Stéphane</t>
  </si>
  <si>
    <t xml:space="preserve">DAVID Didier</t>
  </si>
  <si>
    <t xml:space="preserve">FERREIRA Manuel</t>
  </si>
  <si>
    <t xml:space="preserve">VALENTIE Dominique</t>
  </si>
  <si>
    <t xml:space="preserve">HERNANDEZ Antoine</t>
  </si>
  <si>
    <t xml:space="preserve">BORDES Jean</t>
  </si>
  <si>
    <t xml:space="preserve">VILLE DE MOURENX - 2</t>
  </si>
  <si>
    <t xml:space="preserve">PINK Michael</t>
  </si>
  <si>
    <t xml:space="preserve">BOYARDENE Rachid</t>
  </si>
  <si>
    <t xml:space="preserve">ARRICAM Francis</t>
  </si>
  <si>
    <t xml:space="preserve">FAVRE Thierry</t>
  </si>
  <si>
    <t xml:space="preserve">MOUSQUES Stéphane</t>
  </si>
  <si>
    <t xml:space="preserve">PINK Francis</t>
  </si>
  <si>
    <t xml:space="preserve">PAYET BACQUE Alain</t>
  </si>
  <si>
    <t xml:space="preserve">GEODIS B.M.</t>
  </si>
  <si>
    <t xml:space="preserve">QUILLACQ Pierre</t>
  </si>
  <si>
    <t xml:space="preserve">POUY Fred</t>
  </si>
  <si>
    <t xml:space="preserve">IBARROWDOGARAY Bruno</t>
  </si>
  <si>
    <t xml:space="preserve">SANCHEZ Stéphane</t>
  </si>
  <si>
    <t xml:space="preserve">CASTEIGNAU Eric</t>
  </si>
  <si>
    <t xml:space="preserve">CAZET David</t>
  </si>
  <si>
    <t xml:space="preserve">AUBIES Jean Pierre</t>
  </si>
  <si>
    <t xml:space="preserve">EUROCOPTER - 1</t>
  </si>
  <si>
    <t xml:space="preserve">DOS SANTOS Bernard</t>
  </si>
  <si>
    <t xml:space="preserve">PHILIP Roland</t>
  </si>
  <si>
    <t xml:space="preserve">BELOTTI Gérard</t>
  </si>
  <si>
    <t xml:space="preserve">DEVOUY Daniel</t>
  </si>
  <si>
    <t xml:space="preserve">CHAPELLIER Christophe</t>
  </si>
  <si>
    <t xml:space="preserve">MESSORI Bernard</t>
  </si>
  <si>
    <t xml:space="preserve">VEYSSEIRE Didier</t>
  </si>
  <si>
    <t xml:space="preserve">LES MORLAAPIEDS DE PORC</t>
  </si>
  <si>
    <t xml:space="preserve">COSCAT Patrick</t>
  </si>
  <si>
    <t xml:space="preserve">DENECHEAU Dominique</t>
  </si>
  <si>
    <t xml:space="preserve">RODRIGUEZ Frederic</t>
  </si>
  <si>
    <t xml:space="preserve">LAHAYE Patrick</t>
  </si>
  <si>
    <t xml:space="preserve">LAFFARGUE Stéphane</t>
  </si>
  <si>
    <t xml:space="preserve">DESONGINS Harold</t>
  </si>
  <si>
    <t xml:space="preserve">LACOSTE Yves</t>
  </si>
  <si>
    <t xml:space="preserve">A.S.M.  PAU - 3</t>
  </si>
  <si>
    <t xml:space="preserve">ESCALLE Michel</t>
  </si>
  <si>
    <t xml:space="preserve">COQUILLEAU Mathieu</t>
  </si>
  <si>
    <t xml:space="preserve">TRIAY Serge</t>
  </si>
  <si>
    <t xml:space="preserve">GEFFROTIN Guy</t>
  </si>
  <si>
    <t xml:space="preserve">GRILLET Pascal</t>
  </si>
  <si>
    <t xml:space="preserve">QUILEZ Andre</t>
  </si>
  <si>
    <t xml:space="preserve">SPINA André</t>
  </si>
  <si>
    <t xml:space="preserve">A.C.M. RUNNING CLUB 2</t>
  </si>
  <si>
    <t xml:space="preserve">CARMOUZE Bruno</t>
  </si>
  <si>
    <t xml:space="preserve">SOULIER Jean Jacques</t>
  </si>
  <si>
    <t xml:space="preserve">BRANGER Pierre</t>
  </si>
  <si>
    <t xml:space="preserve">FERNIOT Jacques</t>
  </si>
  <si>
    <t xml:space="preserve">LAFONT Christian</t>
  </si>
  <si>
    <t xml:space="preserve">RICAUD Régine *</t>
  </si>
  <si>
    <t xml:space="preserve">LAPORTE Julien</t>
  </si>
  <si>
    <t xml:space="preserve">MARIA BLANGA - 2</t>
  </si>
  <si>
    <t xml:space="preserve">GARCIA Carlos</t>
  </si>
  <si>
    <t xml:space="preserve">SOARES Javier</t>
  </si>
  <si>
    <t xml:space="preserve">GALLEZ Christophe</t>
  </si>
  <si>
    <t xml:space="preserve">GOEMARE Michel</t>
  </si>
  <si>
    <t xml:space="preserve">BERSANS Francois *</t>
  </si>
  <si>
    <t xml:space="preserve">CONDOU Jacques</t>
  </si>
  <si>
    <t xml:space="preserve">MEDEVIELLE Michel</t>
  </si>
  <si>
    <t xml:space="preserve">KENYA PROU !</t>
  </si>
  <si>
    <t xml:space="preserve">CORSAND Daniel</t>
  </si>
  <si>
    <t xml:space="preserve">TROUILH Jean-Luc</t>
  </si>
  <si>
    <t xml:space="preserve">RONDEAU Christian</t>
  </si>
  <si>
    <t xml:space="preserve">PREUX François</t>
  </si>
  <si>
    <t xml:space="preserve">BLANC Pierre</t>
  </si>
  <si>
    <t xml:space="preserve">GRUSSAUTE Jean-Marc</t>
  </si>
  <si>
    <t xml:space="preserve">DEBEZE Christian</t>
  </si>
  <si>
    <t xml:space="preserve">VILLE DE MOURENX - 1</t>
  </si>
  <si>
    <t xml:space="preserve">SERRANO Angel</t>
  </si>
  <si>
    <t xml:space="preserve">LOUSTAU Franck</t>
  </si>
  <si>
    <t xml:space="preserve">PINERO Carlos</t>
  </si>
  <si>
    <t xml:space="preserve">PELLEGRIN Frederic</t>
  </si>
  <si>
    <t xml:space="preserve">PALENGAT Patrick</t>
  </si>
  <si>
    <t xml:space="preserve">ARRICAU Andre</t>
  </si>
  <si>
    <t xml:space="preserve">LAMBIN Philippe</t>
  </si>
  <si>
    <t xml:space="preserve">C.U.P. AQUITAINE ELECTRONIQUE - 2</t>
  </si>
  <si>
    <t xml:space="preserve">DESIT Didier</t>
  </si>
  <si>
    <t xml:space="preserve">WEIS Philippe</t>
  </si>
  <si>
    <t xml:space="preserve">GAILLARD xavier</t>
  </si>
  <si>
    <t xml:space="preserve">MARE Pierre</t>
  </si>
  <si>
    <t xml:space="preserve">CARIVENC Christian</t>
  </si>
  <si>
    <t xml:space="preserve">ROCHA Carlos</t>
  </si>
  <si>
    <t xml:space="preserve">GRANDIN Lionel</t>
  </si>
  <si>
    <t xml:space="preserve">AIGLES DE PAU - 2</t>
  </si>
  <si>
    <t xml:space="preserve">FLORENCE Jean</t>
  </si>
  <si>
    <t xml:space="preserve">DUFOURQ Laurent</t>
  </si>
  <si>
    <t xml:space="preserve">MOHANDAS Jean Roger</t>
  </si>
  <si>
    <t xml:space="preserve">BERTHELOT Raynald</t>
  </si>
  <si>
    <t xml:space="preserve">DIAZ Paulo</t>
  </si>
  <si>
    <t xml:space="preserve">BOUKEROUCHA Pedhi</t>
  </si>
  <si>
    <t xml:space="preserve">CHARTRES Jean Christophe</t>
  </si>
  <si>
    <t xml:space="preserve">LES GOSIERS SECS</t>
  </si>
  <si>
    <t xml:space="preserve">BOISIER Jean Luc</t>
  </si>
  <si>
    <t xml:space="preserve">HURABIELLE PERE Gilles</t>
  </si>
  <si>
    <t xml:space="preserve">CAZENAVE Alain</t>
  </si>
  <si>
    <t xml:space="preserve">ANDRE Patrick</t>
  </si>
  <si>
    <t xml:space="preserve">SALETZKI Michel</t>
  </si>
  <si>
    <t xml:space="preserve">NIGEN Alain</t>
  </si>
  <si>
    <t xml:space="preserve">CACHELEUX Eric</t>
  </si>
  <si>
    <t xml:space="preserve">PAU TRIATHLON</t>
  </si>
  <si>
    <t xml:space="preserve">ROUSSEL Jean Pierre</t>
  </si>
  <si>
    <t xml:space="preserve">CARPONCIN Xavier</t>
  </si>
  <si>
    <t xml:space="preserve">BIGNON Gérard</t>
  </si>
  <si>
    <t xml:space="preserve">GRANVILLAIN Jerome</t>
  </si>
  <si>
    <t xml:space="preserve">PIRIAC Florent</t>
  </si>
  <si>
    <t xml:space="preserve">MONLUN Eric</t>
  </si>
  <si>
    <t xml:space="preserve">BROUCARET Maurice</t>
  </si>
  <si>
    <t xml:space="preserve">A.S.C.T. - 1</t>
  </si>
  <si>
    <t xml:space="preserve">JOLLY Pascal</t>
  </si>
  <si>
    <t xml:space="preserve">ESTEVE Marc</t>
  </si>
  <si>
    <t xml:space="preserve">ESTEVE Gilles</t>
  </si>
  <si>
    <t xml:space="preserve">LALANNE CASSOU Serge</t>
  </si>
  <si>
    <t xml:space="preserve">SOLANS Jean Pierre</t>
  </si>
  <si>
    <t xml:space="preserve">PIEDNOIR Delphine *</t>
  </si>
  <si>
    <t xml:space="preserve">PALENGAT Bruno</t>
  </si>
  <si>
    <t xml:space="preserve">AIGLONS DE LONCON</t>
  </si>
  <si>
    <t xml:space="preserve">BELLEAU Jean Pierre</t>
  </si>
  <si>
    <t xml:space="preserve">BOUSQUET Gael</t>
  </si>
  <si>
    <t xml:space="preserve">BARLET Pierre</t>
  </si>
  <si>
    <t xml:space="preserve">CASASSUS Jean Michel</t>
  </si>
  <si>
    <t xml:space="preserve">CAPDEBOSQ Eric</t>
  </si>
  <si>
    <t xml:space="preserve">CASTAINGS Remi</t>
  </si>
  <si>
    <t xml:space="preserve">GONCALVES Christophe</t>
  </si>
  <si>
    <t xml:space="preserve">POMPIER D'ARUDY</t>
  </si>
  <si>
    <t xml:space="preserve">MIGUEL David</t>
  </si>
  <si>
    <t xml:space="preserve">LETERRIER Gilles</t>
  </si>
  <si>
    <t xml:space="preserve">REGOT Yves</t>
  </si>
  <si>
    <t xml:space="preserve">COLIN Hubert</t>
  </si>
  <si>
    <t xml:space="preserve">CONDOU Thierry</t>
  </si>
  <si>
    <t xml:space="preserve">CONDOU Jose</t>
  </si>
  <si>
    <t xml:space="preserve">DUMORA Willy</t>
  </si>
  <si>
    <t xml:space="preserve">LES O.G.M. </t>
  </si>
  <si>
    <t xml:space="preserve">POURTAU Jacques</t>
  </si>
  <si>
    <t xml:space="preserve">GUERRA Bruno</t>
  </si>
  <si>
    <t xml:space="preserve">NOVERI Pierre</t>
  </si>
  <si>
    <t xml:space="preserve">NADIRAS Alain</t>
  </si>
  <si>
    <t xml:space="preserve">WARRYN Patrick</t>
  </si>
  <si>
    <t xml:space="preserve">VISSIERES Olivier</t>
  </si>
  <si>
    <t xml:space="preserve">BILLAUD Patrick</t>
  </si>
  <si>
    <t xml:space="preserve">EUROCOPTER - 2</t>
  </si>
  <si>
    <t xml:space="preserve">SERRES Jean Marc</t>
  </si>
  <si>
    <t xml:space="preserve">FAUCI Marc</t>
  </si>
  <si>
    <t xml:space="preserve">RIBOT Gerard</t>
  </si>
  <si>
    <t xml:space="preserve">PALOYAN Bernard</t>
  </si>
  <si>
    <t xml:space="preserve">ZOPPHARDO Claude</t>
  </si>
  <si>
    <t xml:space="preserve">CHAPELLIER Sandra *</t>
  </si>
  <si>
    <t xml:space="preserve">BAGLIERI Sauveur</t>
  </si>
  <si>
    <t xml:space="preserve">CONSEIL GENERAL ARIEGE</t>
  </si>
  <si>
    <t xml:space="preserve">ALVES Christophe</t>
  </si>
  <si>
    <t xml:space="preserve">LASSEUBE Christophe</t>
  </si>
  <si>
    <t xml:space="preserve">MARCAILLOU Christophe</t>
  </si>
  <si>
    <t xml:space="preserve">DACUNHA Francis</t>
  </si>
  <si>
    <t xml:space="preserve">GEOFFROI Sarran</t>
  </si>
  <si>
    <t xml:space="preserve">GELAS Roger</t>
  </si>
  <si>
    <t xml:space="preserve">NASSUFOU Issoufi Karl</t>
  </si>
  <si>
    <t xml:space="preserve">VILLE DE MOURENX  - 3</t>
  </si>
  <si>
    <t xml:space="preserve">PUYFOURCAT Christian</t>
  </si>
  <si>
    <t xml:space="preserve">BAGUESTE Samuel</t>
  </si>
  <si>
    <t xml:space="preserve">DALPHIN Daniel</t>
  </si>
  <si>
    <t xml:space="preserve">PETRIAT Christian</t>
  </si>
  <si>
    <t xml:space="preserve">GIMENEZ Robert</t>
  </si>
  <si>
    <t xml:space="preserve">PENE Daniel</t>
  </si>
  <si>
    <t xml:space="preserve">BARROUILLET Jacques</t>
  </si>
  <si>
    <t xml:space="preserve">A.S.M. - 2</t>
  </si>
  <si>
    <t xml:space="preserve">VASQUEZ Cyril</t>
  </si>
  <si>
    <t xml:space="preserve">LAURENT Guy</t>
  </si>
  <si>
    <t xml:space="preserve">ABBATE Claude</t>
  </si>
  <si>
    <t xml:space="preserve">GEFFROTIN Gérard</t>
  </si>
  <si>
    <t xml:space="preserve">OLIVE Maryvonne *</t>
  </si>
  <si>
    <t xml:space="preserve">BENQUET Francis</t>
  </si>
  <si>
    <t xml:space="preserve">ETASSE Sebastien</t>
  </si>
  <si>
    <t xml:space="preserve">ESCLOPS D'AZUN - 2</t>
  </si>
  <si>
    <t xml:space="preserve">KOSTIUCK Ghislain</t>
  </si>
  <si>
    <t xml:space="preserve">ESCALE Jacques</t>
  </si>
  <si>
    <t xml:space="preserve">COUPADE Jean-Yves</t>
  </si>
  <si>
    <t xml:space="preserve">FABRE Nicolas</t>
  </si>
  <si>
    <t xml:space="preserve">TONON-DOMEC Myriam *</t>
  </si>
  <si>
    <t xml:space="preserve">RIQUR Dominique</t>
  </si>
  <si>
    <t xml:space="preserve">MARIONNEAU Franck</t>
  </si>
  <si>
    <t xml:space="preserve">ARKEMA MONT</t>
  </si>
  <si>
    <t xml:space="preserve">JAMES Eric</t>
  </si>
  <si>
    <t xml:space="preserve">LAROQUE Philippe</t>
  </si>
  <si>
    <t xml:space="preserve">LE FLOCH Yves</t>
  </si>
  <si>
    <t xml:space="preserve">TREILHAUD Olivier</t>
  </si>
  <si>
    <t xml:space="preserve">MOUQUIN Franck</t>
  </si>
  <si>
    <t xml:space="preserve">GAMBON Thierry</t>
  </si>
  <si>
    <t xml:space="preserve">MARMILLOD Stéphane</t>
  </si>
  <si>
    <t xml:space="preserve">C.U.P. AQUITAINE ELECTRONIQUE - 1</t>
  </si>
  <si>
    <t xml:space="preserve">GARREAU Benoit</t>
  </si>
  <si>
    <t xml:space="preserve">COMMANDON Pascal</t>
  </si>
  <si>
    <t xml:space="preserve">POURTAU Jean Luc</t>
  </si>
  <si>
    <t xml:space="preserve">IGLESIAS Raphael</t>
  </si>
  <si>
    <t xml:space="preserve">DUFOUR Vincent</t>
  </si>
  <si>
    <t xml:space="preserve">PLETS Ludovic</t>
  </si>
  <si>
    <t xml:space="preserve">DELSOL Alain</t>
  </si>
  <si>
    <t xml:space="preserve">LES MICHELINES A.S.P.T.T. **</t>
  </si>
  <si>
    <t xml:space="preserve">BAREILLE Jocelyne *</t>
  </si>
  <si>
    <t xml:space="preserve">GIBELIN Marie Helene *</t>
  </si>
  <si>
    <t xml:space="preserve">DEL REGNO Brigitte *</t>
  </si>
  <si>
    <t xml:space="preserve">RICHARD Edith *</t>
  </si>
  <si>
    <t xml:space="preserve">LAFON Josiane *</t>
  </si>
  <si>
    <t xml:space="preserve">BORDIER Laure *</t>
  </si>
  <si>
    <t xml:space="preserve">PUHARRE Nadine *</t>
  </si>
  <si>
    <t xml:space="preserve">EURALIS</t>
  </si>
  <si>
    <t xml:space="preserve">TUCOU Maxime</t>
  </si>
  <si>
    <t xml:space="preserve">HUSTET Herve</t>
  </si>
  <si>
    <t xml:space="preserve">CAMI Patrick</t>
  </si>
  <si>
    <t xml:space="preserve">LAMOURE Eric</t>
  </si>
  <si>
    <t xml:space="preserve">PEYROULET Bernard</t>
  </si>
  <si>
    <t xml:space="preserve">LACOUME Herve </t>
  </si>
  <si>
    <t xml:space="preserve">PEYROULET Christelle *</t>
  </si>
  <si>
    <t xml:space="preserve">GOD SPORT</t>
  </si>
  <si>
    <t xml:space="preserve">HARYMBAT Stéphane</t>
  </si>
  <si>
    <t xml:space="preserve">HILLOOU Herve</t>
  </si>
  <si>
    <t xml:space="preserve">RAPIN Hervé</t>
  </si>
  <si>
    <t xml:space="preserve">BRANA Olivier</t>
  </si>
  <si>
    <t xml:space="preserve">GIBERT Mathias</t>
  </si>
  <si>
    <t xml:space="preserve">BELLOCQ Thierry</t>
  </si>
  <si>
    <t xml:space="preserve">GARRET Ludovic</t>
  </si>
  <si>
    <t xml:space="preserve">A.C.M. RUNNING CLUB - 1</t>
  </si>
  <si>
    <t xml:space="preserve">COLL Philippe</t>
  </si>
  <si>
    <t xml:space="preserve">RESSENCOURT Eric</t>
  </si>
  <si>
    <t xml:space="preserve">DALGE Paul</t>
  </si>
  <si>
    <t xml:space="preserve">CARNIATO Christophe</t>
  </si>
  <si>
    <t xml:space="preserve">PENZA Gerard</t>
  </si>
  <si>
    <t xml:space="preserve">AUDIC Pascal</t>
  </si>
  <si>
    <t xml:space="preserve">BOYES John</t>
  </si>
  <si>
    <t xml:space="preserve">LES GAHUS</t>
  </si>
  <si>
    <t xml:space="preserve">QUINTANA Philippe</t>
  </si>
  <si>
    <t xml:space="preserve">QUINTANA Alain</t>
  </si>
  <si>
    <t xml:space="preserve">LERNOUT Patrick</t>
  </si>
  <si>
    <t xml:space="preserve">GUEDOT Rene</t>
  </si>
  <si>
    <t xml:space="preserve">MOULIA Daniel</t>
  </si>
  <si>
    <t xml:space="preserve">LACAU Bernard</t>
  </si>
  <si>
    <t xml:space="preserve">CAMBET Philippe</t>
  </si>
  <si>
    <t xml:space="preserve">S.T.A.P.</t>
  </si>
  <si>
    <t xml:space="preserve">LACABARATS Jean Marc</t>
  </si>
  <si>
    <t xml:space="preserve">BODET Laurent</t>
  </si>
  <si>
    <t xml:space="preserve">SENAC Jean Noel</t>
  </si>
  <si>
    <t xml:space="preserve">MEISNER Thierry</t>
  </si>
  <si>
    <t xml:space="preserve">MORENO Antoine</t>
  </si>
  <si>
    <t xml:space="preserve">LLUNELL Sebastien</t>
  </si>
  <si>
    <t xml:space="preserve">TIREL Thierry</t>
  </si>
  <si>
    <t xml:space="preserve">LES MORLAAPIEDS DE MOUTON</t>
  </si>
  <si>
    <t xml:space="preserve">ARNAL Philippe</t>
  </si>
  <si>
    <t xml:space="preserve">BEBIOT Bruno</t>
  </si>
  <si>
    <t xml:space="preserve">MARTINEZ Lionel</t>
  </si>
  <si>
    <t xml:space="preserve">LASSERE Jean-Marc</t>
  </si>
  <si>
    <t xml:space="preserve">DUCHAMP Eric</t>
  </si>
  <si>
    <t xml:space="preserve">PRINCE Jean-Marc</t>
  </si>
  <si>
    <t xml:space="preserve">HEGUIAPHAL Patrick</t>
  </si>
  <si>
    <t xml:space="preserve">AIGLES DE PAU - 1 "BIASON"</t>
  </si>
  <si>
    <t xml:space="preserve">PIERRAT Jeremy</t>
  </si>
  <si>
    <t xml:space="preserve">PIERRAT Denis</t>
  </si>
  <si>
    <t xml:space="preserve">LAFAILLE Denis</t>
  </si>
  <si>
    <t xml:space="preserve">TAILLEBRESSE Guillaume</t>
  </si>
  <si>
    <t xml:space="preserve">BREGARDIS Johan</t>
  </si>
  <si>
    <t xml:space="preserve">COSTE Stephane</t>
  </si>
  <si>
    <t xml:space="preserve">ESSABAR Larbi</t>
  </si>
  <si>
    <t xml:space="preserve">MESSIER DOWTY F.C.O. - 1</t>
  </si>
  <si>
    <t xml:space="preserve">CAMBOT Serge</t>
  </si>
  <si>
    <t xml:space="preserve">TRAILLE Laurent</t>
  </si>
  <si>
    <t xml:space="preserve">ARRATEIG Laurent</t>
  </si>
  <si>
    <t xml:space="preserve">HARGUINDEGUY Laurent</t>
  </si>
  <si>
    <t xml:space="preserve">DUPRAT Bruno</t>
  </si>
  <si>
    <t xml:space="preserve">PARIS Marie France *</t>
  </si>
  <si>
    <t xml:space="preserve">GIMAT Alain</t>
  </si>
  <si>
    <t xml:space="preserve">MARIA BLANGA - 1</t>
  </si>
  <si>
    <t xml:space="preserve">JAEGLE David</t>
  </si>
  <si>
    <t xml:space="preserve">ESCARTIN Eduardo</t>
  </si>
  <si>
    <t xml:space="preserve">CAMOU Jean Luc</t>
  </si>
  <si>
    <t xml:space="preserve">LAFOESTE Andre</t>
  </si>
  <si>
    <t xml:space="preserve">PUYOO Christian</t>
  </si>
  <si>
    <t xml:space="preserve">BONNAFONT Laurent</t>
  </si>
  <si>
    <t xml:space="preserve">LACAMPAGNE Erwan</t>
  </si>
  <si>
    <t xml:space="preserve">U.A. LOURDES</t>
  </si>
  <si>
    <t xml:space="preserve">PARDIES Patrick</t>
  </si>
  <si>
    <t xml:space="preserve">DESBARATS Thierry</t>
  </si>
  <si>
    <t xml:space="preserve">ICHOURIBEHERE Patrick</t>
  </si>
  <si>
    <t xml:space="preserve">OUEILHE David</t>
  </si>
  <si>
    <t xml:space="preserve">BONZON Christophe</t>
  </si>
  <si>
    <t xml:space="preserve">ICART Joseph</t>
  </si>
  <si>
    <t xml:space="preserve">LOUMAGNE Thierry</t>
  </si>
  <si>
    <t xml:space="preserve">LOUS PINTABEROY</t>
  </si>
  <si>
    <t xml:space="preserve">PRUNET Vincent</t>
  </si>
  <si>
    <t xml:space="preserve">BAECKLER Vincent</t>
  </si>
  <si>
    <t xml:space="preserve">MOREL Benoit</t>
  </si>
  <si>
    <t xml:space="preserve">LAMOTHE Xavier</t>
  </si>
  <si>
    <t xml:space="preserve">PALENGAT Christophe</t>
  </si>
  <si>
    <t xml:space="preserve">SOUBERBIELLE Aude *</t>
  </si>
  <si>
    <t xml:space="preserve">LEBERRE Fabrice</t>
  </si>
  <si>
    <t xml:space="preserve">A.S.M. - 1 SURTEL</t>
  </si>
  <si>
    <t xml:space="preserve">LEGOUEST Gilles</t>
  </si>
  <si>
    <t xml:space="preserve">CARLIER Fabien</t>
  </si>
  <si>
    <t xml:space="preserve">SAPPALY Guy</t>
  </si>
  <si>
    <t xml:space="preserve">RULLIER Patrick</t>
  </si>
  <si>
    <t xml:space="preserve">FAUTRA Marius</t>
  </si>
  <si>
    <t xml:space="preserve">MONTOUT Fred</t>
  </si>
  <si>
    <t xml:space="preserve">DELBOUYS Thierry</t>
  </si>
  <si>
    <t xml:space="preserve">U.A.T MIXTE</t>
  </si>
  <si>
    <t xml:space="preserve">CASTETS Irene *</t>
  </si>
  <si>
    <t xml:space="preserve">LABEDENS Jean Michel</t>
  </si>
  <si>
    <t xml:space="preserve">PARENT Jean Marc</t>
  </si>
  <si>
    <t xml:space="preserve">GRIFFON Jean Louis</t>
  </si>
  <si>
    <t xml:space="preserve">MERRIEN Michel</t>
  </si>
  <si>
    <t xml:space="preserve">IDE David</t>
  </si>
  <si>
    <t xml:space="preserve">SAINT LAURENT Patrick</t>
  </si>
  <si>
    <t xml:space="preserve">BILLERE TRIATHLON - 1</t>
  </si>
  <si>
    <t xml:space="preserve">RICARDO Franck</t>
  </si>
  <si>
    <t xml:space="preserve">BRAU HOURTICQ Marc</t>
  </si>
  <si>
    <t xml:space="preserve">MARVILLET Christophe</t>
  </si>
  <si>
    <t xml:space="preserve">ALAUX Olivier</t>
  </si>
  <si>
    <t xml:space="preserve">MADRAY Didier</t>
  </si>
  <si>
    <t xml:space="preserve">BARROIS Stephane</t>
  </si>
  <si>
    <t xml:space="preserve">LARRIPA Eric</t>
  </si>
  <si>
    <t xml:space="preserve"> LES T.G.V. A.S.P.T.T.</t>
  </si>
  <si>
    <t xml:space="preserve">CASTERAN Alain</t>
  </si>
  <si>
    <t xml:space="preserve">MATHIEU Jean-Claude</t>
  </si>
  <si>
    <t xml:space="preserve">CARDASSAY  Jean-Bernard</t>
  </si>
  <si>
    <t xml:space="preserve">LALANNE Thierry</t>
  </si>
  <si>
    <t xml:space="preserve">FERT Jean-Marie</t>
  </si>
  <si>
    <t xml:space="preserve">RICHARD Robert</t>
  </si>
  <si>
    <t xml:space="preserve">AYCAGUER Pierre</t>
  </si>
  <si>
    <t xml:space="preserve"> BILLERE TRIATHLON - 2</t>
  </si>
  <si>
    <t xml:space="preserve">RUIZ Alexandre</t>
  </si>
  <si>
    <t xml:space="preserve">BARBERAN Celine *</t>
  </si>
  <si>
    <t xml:space="preserve">SUTRA Eric</t>
  </si>
  <si>
    <t xml:space="preserve">ORTEGA Andy</t>
  </si>
  <si>
    <t xml:space="preserve">BONNEMAZON Franck</t>
  </si>
  <si>
    <t xml:space="preserve">MINVIELLE-DEBAT Bernard</t>
  </si>
  <si>
    <t xml:space="preserve">LABOURDETTE Claude</t>
  </si>
  <si>
    <t xml:space="preserve">AIGLES DE PAU - 3</t>
  </si>
  <si>
    <t xml:space="preserve">FILLON raphael</t>
  </si>
  <si>
    <t xml:space="preserve">MAZEROLLES Laurent</t>
  </si>
  <si>
    <t xml:space="preserve">DELATRE Bertrand</t>
  </si>
  <si>
    <t xml:space="preserve">VASSALIERE Michel</t>
  </si>
  <si>
    <t xml:space="preserve">LABAT Albert</t>
  </si>
  <si>
    <t xml:space="preserve">DOMINGUEZ Gaetan</t>
  </si>
  <si>
    <t xml:space="preserve">ANASTAZE Georges</t>
  </si>
  <si>
    <t xml:space="preserve">CONSEIL GENERAL ARIEGE **</t>
  </si>
  <si>
    <t xml:space="preserve">CARLESSO Evelyne *</t>
  </si>
  <si>
    <t xml:space="preserve">BASSI Joëlle *</t>
  </si>
  <si>
    <t xml:space="preserve">BOUTOILLE Delphine *</t>
  </si>
  <si>
    <t xml:space="preserve">LOCQUENIEUX Sylvie *</t>
  </si>
  <si>
    <t xml:space="preserve">GARCIA Incarnation *</t>
  </si>
  <si>
    <t xml:space="preserve">ROUSSET Nicole *</t>
  </si>
  <si>
    <t xml:space="preserve">CABEZAS Madou *</t>
  </si>
  <si>
    <t xml:space="preserve">JUILLAN 10</t>
  </si>
  <si>
    <t xml:space="preserve">PEYROU Marcel</t>
  </si>
  <si>
    <t xml:space="preserve">MARIETTE Eric</t>
  </si>
  <si>
    <t xml:space="preserve">LALAQUE Marie-Hélène *</t>
  </si>
  <si>
    <t xml:space="preserve">DUCAMP Christian</t>
  </si>
  <si>
    <t xml:space="preserve">SARTHOU Bernard</t>
  </si>
  <si>
    <t xml:space="preserve">LAFOURCADE Patrice</t>
  </si>
  <si>
    <t xml:space="preserve">LALAQUE Jean-Pierre</t>
  </si>
  <si>
    <t xml:space="preserve">LES AIGLETTES - 2 ACTO COIFFURE **</t>
  </si>
  <si>
    <t xml:space="preserve">SOUQUES Catherine *</t>
  </si>
  <si>
    <t xml:space="preserve">SAINT-MICHEL Béatrice *</t>
  </si>
  <si>
    <t xml:space="preserve">JOUANDOUDET Nadia *</t>
  </si>
  <si>
    <t xml:space="preserve">MARQUE Elisabeth *</t>
  </si>
  <si>
    <t xml:space="preserve">RAMET Bernadette *</t>
  </si>
  <si>
    <t xml:space="preserve">SOUBIES Pascale *</t>
  </si>
  <si>
    <t xml:space="preserve">BIASON Catherine *</t>
  </si>
  <si>
    <t xml:space="preserve">LES MORLAAPIEDS DE BICHE **</t>
  </si>
  <si>
    <t xml:space="preserve">LOUSTALE Blandine *</t>
  </si>
  <si>
    <t xml:space="preserve">DUPRAT Martine *</t>
  </si>
  <si>
    <t xml:space="preserve">JORDANA Isabelle *</t>
  </si>
  <si>
    <t xml:space="preserve">RIUS Corinne *</t>
  </si>
  <si>
    <t xml:space="preserve">LAFFARGUE Corinne *</t>
  </si>
  <si>
    <t xml:space="preserve">NOIR Claudine *</t>
  </si>
  <si>
    <t xml:space="preserve">CASTANO Evelyne *</t>
  </si>
  <si>
    <t xml:space="preserve">LES TER DE L'ASPTT</t>
  </si>
  <si>
    <t xml:space="preserve">GAUZIN Michel</t>
  </si>
  <si>
    <t xml:space="preserve">VAQUIE Pierre</t>
  </si>
  <si>
    <t xml:space="preserve">BERT Jean-Luc</t>
  </si>
  <si>
    <t xml:space="preserve">MICHOU-SAUCET Jean-François</t>
  </si>
  <si>
    <t xml:space="preserve">GERAULT Sylvain</t>
  </si>
  <si>
    <t xml:space="preserve">DUBOIS Maurice</t>
  </si>
  <si>
    <t xml:space="preserve">LATASTE Laurent</t>
  </si>
  <si>
    <t xml:space="preserve">MESSIER-DOWTY-FCO - 2</t>
  </si>
  <si>
    <t xml:space="preserve">PALACIO Christian</t>
  </si>
  <si>
    <t xml:space="preserve">WANTIEZ Patrick</t>
  </si>
  <si>
    <t xml:space="preserve">PARIS Christian</t>
  </si>
  <si>
    <t xml:space="preserve">MARCINIAK Robert</t>
  </si>
  <si>
    <t xml:space="preserve">ARA Olivier</t>
  </si>
  <si>
    <t xml:space="preserve">HOURAT Daniel</t>
  </si>
  <si>
    <t xml:space="preserve">LE ROUX Dominique</t>
  </si>
  <si>
    <t xml:space="preserve">LES COMPLETEMENT GIVRES **</t>
  </si>
  <si>
    <t xml:space="preserve">DELUGA Isabelle *</t>
  </si>
  <si>
    <t xml:space="preserve">HERBAIN Céline *</t>
  </si>
  <si>
    <t xml:space="preserve">SOUBIELLE Agnès *</t>
  </si>
  <si>
    <t xml:space="preserve">MOREAU Véronique *</t>
  </si>
  <si>
    <t xml:space="preserve">ROSSI Françoise *</t>
  </si>
  <si>
    <t xml:space="preserve">CARRAZE Anabelle *</t>
  </si>
  <si>
    <t xml:space="preserve">FOURRE Laurence *</t>
  </si>
  <si>
    <t xml:space="preserve">CREDIT MUTUEL</t>
  </si>
  <si>
    <t xml:space="preserve">DE MIOLLIS Xavier</t>
  </si>
  <si>
    <t xml:space="preserve">SANCHEZ David</t>
  </si>
  <si>
    <t xml:space="preserve">ROUTUROU Hervé</t>
  </si>
  <si>
    <t xml:space="preserve">REDON Laurent</t>
  </si>
  <si>
    <t xml:space="preserve">LIAIGRE Franck</t>
  </si>
  <si>
    <t xml:space="preserve">LARRIEU Bernard</t>
  </si>
  <si>
    <t xml:space="preserve">POIRIER Didier</t>
  </si>
  <si>
    <t xml:space="preserve">LA RELEVE POURROY SOUDURE</t>
  </si>
  <si>
    <t xml:space="preserve">CRETENET Antoine</t>
  </si>
  <si>
    <t xml:space="preserve">SAROCHAR Thomas</t>
  </si>
  <si>
    <t xml:space="preserve">LATESTERE Adrien</t>
  </si>
  <si>
    <t xml:space="preserve">LAFFAILLE Jean-Michel</t>
  </si>
  <si>
    <t xml:space="preserve">BOURDALLE Florent</t>
  </si>
  <si>
    <t xml:space="preserve">SOUQUES Charles</t>
  </si>
  <si>
    <t xml:space="preserve">POLANCO Luis</t>
  </si>
  <si>
    <t xml:space="preserve">LES GIVRES</t>
  </si>
  <si>
    <t xml:space="preserve">DESREMAUX Eric</t>
  </si>
  <si>
    <t xml:space="preserve">CAZAJOUS André</t>
  </si>
  <si>
    <t xml:space="preserve">DABANCENS Francis</t>
  </si>
  <si>
    <t xml:space="preserve">PREVOST Christophe</t>
  </si>
  <si>
    <t xml:space="preserve">LAPORTE Thierry</t>
  </si>
  <si>
    <t xml:space="preserve">SILVERII Giovanni</t>
  </si>
  <si>
    <t xml:space="preserve">BAS Michel</t>
  </si>
  <si>
    <t xml:space="preserve">CYCLO DE LA VALLEE DE L'OUSSE</t>
  </si>
  <si>
    <t xml:space="preserve">KACZMAREK Didier</t>
  </si>
  <si>
    <t xml:space="preserve">CAZALE-DEBAT Didier</t>
  </si>
  <si>
    <t xml:space="preserve">MOLINIER Marc</t>
  </si>
  <si>
    <t xml:space="preserve">BOUE-LAPLACE Laurent</t>
  </si>
  <si>
    <t xml:space="preserve">MIRAT Jean-Michel</t>
  </si>
  <si>
    <t xml:space="preserve">DUFAU Gérard</t>
  </si>
  <si>
    <t xml:space="preserve">CACHEN Philippe</t>
  </si>
  <si>
    <t xml:space="preserve">ASCT - 2</t>
  </si>
  <si>
    <t xml:space="preserve">GARROCQ Daniel</t>
  </si>
  <si>
    <t xml:space="preserve">MATHIEU Fernand</t>
  </si>
  <si>
    <t xml:space="preserve">BRIOULET André</t>
  </si>
  <si>
    <t xml:space="preserve">LARQUE Jean</t>
  </si>
  <si>
    <t xml:space="preserve">BONNASSE Francis</t>
  </si>
  <si>
    <t xml:space="preserve">CONDOU-DARRACQ Gérard</t>
  </si>
  <si>
    <t xml:space="preserve">CONDOU-DARRACQ Maritchu *</t>
  </si>
  <si>
    <t xml:space="preserve">LES TOURISTES DU BEARN</t>
  </si>
  <si>
    <t xml:space="preserve">TRICHET Françoise *</t>
  </si>
  <si>
    <t xml:space="preserve">BARTHE Jean-Pierre</t>
  </si>
  <si>
    <t xml:space="preserve">de GUILLEBON Benoit</t>
  </si>
  <si>
    <t xml:space="preserve">POULAIN Patrick</t>
  </si>
  <si>
    <t xml:space="preserve">LEGRU Olivier</t>
  </si>
  <si>
    <t xml:space="preserve">CHRISTOPHE Jean-Claude</t>
  </si>
  <si>
    <t xml:space="preserve">SIMONET Didier</t>
  </si>
  <si>
    <t xml:space="preserve">ASCT - 3</t>
  </si>
  <si>
    <t xml:space="preserve">BELLOCQ Lionel</t>
  </si>
  <si>
    <t xml:space="preserve">NOUGUE-CAZENAVE Albert</t>
  </si>
  <si>
    <t xml:space="preserve">BRUNI Patrick</t>
  </si>
  <si>
    <t xml:space="preserve">LORRY Christian</t>
  </si>
  <si>
    <t xml:space="preserve">BRIOULET Jacky</t>
  </si>
  <si>
    <t xml:space="preserve">DUCOS Mathieu</t>
  </si>
  <si>
    <t xml:space="preserve">BALLIN Philippe</t>
  </si>
  <si>
    <t xml:space="preserve">LAS VACAS HOLAS</t>
  </si>
  <si>
    <t xml:space="preserve">L'HELGOUALC'H Thomas</t>
  </si>
  <si>
    <t xml:space="preserve">BESSE Nicolas</t>
  </si>
  <si>
    <t xml:space="preserve">WALTER Thomas</t>
  </si>
  <si>
    <t xml:space="preserve">SERRES-LAFFINEUR Mickael</t>
  </si>
  <si>
    <t xml:space="preserve">RICHARD Laurent</t>
  </si>
  <si>
    <t xml:space="preserve">COURTOIS</t>
  </si>
  <si>
    <t xml:space="preserve">DEBROUCKER Juliette *</t>
  </si>
  <si>
    <t xml:space="preserve">LES TORTUES **</t>
  </si>
  <si>
    <t xml:space="preserve">FOURTINE Nathalie *</t>
  </si>
  <si>
    <t xml:space="preserve">LATGER Martine *</t>
  </si>
  <si>
    <t xml:space="preserve">SUTRA Marianne *</t>
  </si>
  <si>
    <t xml:space="preserve">BERTRAND Muriel *</t>
  </si>
  <si>
    <t xml:space="preserve">CHASSAGNE Nadège *</t>
  </si>
  <si>
    <t xml:space="preserve">ABADIE Helene *</t>
  </si>
  <si>
    <t xml:space="preserve">DANFLOUS Marie France *</t>
  </si>
  <si>
    <t xml:space="preserve">Place</t>
  </si>
  <si>
    <t xml:space="preserve">Temps arrivée</t>
  </si>
  <si>
    <t xml:space="preserve">Décalage</t>
  </si>
  <si>
    <t xml:space="preserve">Temps Final</t>
  </si>
  <si>
    <t xml:space="preserve">Ecart au premier</t>
  </si>
  <si>
    <t xml:space="preserve">Ecart au précédent</t>
  </si>
  <si>
    <t xml:space="preserve">LES TORTUES</t>
  </si>
  <si>
    <t xml:space="preserve">Nom et Prénom</t>
  </si>
  <si>
    <t xml:space="preserve">Temps
Etape</t>
  </si>
  <si>
    <t xml:space="preserve"> + / -</t>
  </si>
  <si>
    <t xml:space="preserve">Modif</t>
  </si>
  <si>
    <t xml:space="preserve">Temps 
Final</t>
  </si>
  <si>
    <t xml:space="preserve">Dossard</t>
  </si>
  <si>
    <t xml:space="preserve">XX</t>
  </si>
  <si>
    <t xml:space="preserve">Temps   Total</t>
  </si>
  <si>
    <r>
      <rPr>
        <b val="true"/>
        <sz val="2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Equipe(s) non classée(s) dans l'étape précédente</t>
    </r>
  </si>
  <si>
    <t xml:space="preserve">Temps   Eta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2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2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41"/>
    <col collapsed="false" customWidth="true" hidden="false" outlineLevel="0" max="3" min="3" style="3" width="4.41"/>
    <col collapsed="false" customWidth="true" hidden="false" outlineLevel="0" max="5" min="4" style="4" width="30.13"/>
    <col collapsed="false" customWidth="true" hidden="false" outlineLevel="0" max="10" min="6" style="4" width="25.7"/>
    <col collapsed="false" customWidth="true" hidden="false" outlineLevel="0" max="22" min="11" style="2" width="20.7"/>
    <col collapsed="false" customWidth="false" hidden="false" outlineLevel="0" max="257" min="23" style="2" width="11.42"/>
  </cols>
  <sheetData>
    <row r="1" s="6" customFormat="true" ht="21.75" hidden="false" customHeight="true" outlineLevel="0" collapsed="false">
      <c r="A1" s="5"/>
      <c r="B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0.1" hidden="false" customHeight="true" outlineLevel="0" collapsed="false">
      <c r="A2" s="7" t="s">
        <v>8</v>
      </c>
      <c r="B2" s="7" t="s">
        <v>9</v>
      </c>
      <c r="C2" s="7" t="s">
        <v>8</v>
      </c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</row>
    <row r="3" customFormat="false" ht="20.1" hidden="false" customHeight="true" outlineLevel="0" collapsed="false">
      <c r="A3" s="9" t="n">
        <v>1</v>
      </c>
      <c r="B3" s="10" t="s">
        <v>10</v>
      </c>
      <c r="C3" s="9" t="n">
        <v>1</v>
      </c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4"/>
    </row>
    <row r="4" customFormat="false" ht="20.1" hidden="false" customHeight="true" outlineLevel="0" collapsed="false">
      <c r="A4" s="9" t="n">
        <v>2</v>
      </c>
      <c r="B4" s="9" t="s">
        <v>18</v>
      </c>
      <c r="C4" s="9" t="n">
        <v>2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4"/>
    </row>
    <row r="5" customFormat="false" ht="20.1" hidden="false" customHeight="true" outlineLevel="0" collapsed="false">
      <c r="A5" s="9" t="n">
        <v>3</v>
      </c>
      <c r="B5" s="9" t="s">
        <v>26</v>
      </c>
      <c r="C5" s="9" t="n">
        <v>3</v>
      </c>
      <c r="D5" s="12" t="s">
        <v>27</v>
      </c>
      <c r="E5" s="12" t="s">
        <v>28</v>
      </c>
      <c r="F5" s="12" t="s">
        <v>29</v>
      </c>
      <c r="G5" s="12" t="s">
        <v>30</v>
      </c>
      <c r="H5" s="12" t="s">
        <v>31</v>
      </c>
      <c r="I5" s="11" t="s">
        <v>32</v>
      </c>
      <c r="J5" s="11" t="s">
        <v>33</v>
      </c>
      <c r="K5" s="4"/>
    </row>
    <row r="6" customFormat="false" ht="20.1" hidden="false" customHeight="true" outlineLevel="0" collapsed="false">
      <c r="A6" s="9" t="n">
        <v>4</v>
      </c>
      <c r="B6" s="9" t="s">
        <v>34</v>
      </c>
      <c r="C6" s="9" t="n">
        <v>4</v>
      </c>
      <c r="D6" s="12" t="s">
        <v>35</v>
      </c>
      <c r="E6" s="12" t="s">
        <v>36</v>
      </c>
      <c r="F6" s="12" t="s">
        <v>37</v>
      </c>
      <c r="G6" s="12" t="s">
        <v>38</v>
      </c>
      <c r="H6" s="12" t="s">
        <v>39</v>
      </c>
      <c r="I6" s="12" t="s">
        <v>40</v>
      </c>
      <c r="J6" s="12" t="s">
        <v>41</v>
      </c>
      <c r="K6" s="4"/>
    </row>
    <row r="7" customFormat="false" ht="20.1" hidden="false" customHeight="true" outlineLevel="0" collapsed="false">
      <c r="A7" s="9" t="n">
        <v>5</v>
      </c>
      <c r="B7" s="9" t="s">
        <v>42</v>
      </c>
      <c r="C7" s="9" t="n">
        <v>5</v>
      </c>
      <c r="D7" s="12" t="s">
        <v>43</v>
      </c>
      <c r="E7" s="12" t="s">
        <v>44</v>
      </c>
      <c r="F7" s="12" t="s">
        <v>45</v>
      </c>
      <c r="G7" s="12" t="s">
        <v>46</v>
      </c>
      <c r="H7" s="12" t="s">
        <v>47</v>
      </c>
      <c r="I7" s="12" t="s">
        <v>48</v>
      </c>
      <c r="J7" s="12" t="s">
        <v>49</v>
      </c>
      <c r="K7" s="4"/>
    </row>
    <row r="8" customFormat="false" ht="20.1" hidden="false" customHeight="true" outlineLevel="0" collapsed="false">
      <c r="A8" s="9" t="n">
        <v>6</v>
      </c>
      <c r="B8" s="9" t="s">
        <v>50</v>
      </c>
      <c r="C8" s="9" t="n">
        <v>6</v>
      </c>
      <c r="D8" s="12" t="s">
        <v>51</v>
      </c>
      <c r="E8" s="12" t="s">
        <v>52</v>
      </c>
      <c r="F8" s="12" t="s">
        <v>53</v>
      </c>
      <c r="G8" s="12" t="s">
        <v>54</v>
      </c>
      <c r="H8" s="12" t="s">
        <v>55</v>
      </c>
      <c r="I8" s="12" t="s">
        <v>56</v>
      </c>
      <c r="J8" s="12" t="s">
        <v>57</v>
      </c>
      <c r="K8" s="4"/>
    </row>
    <row r="9" customFormat="false" ht="20.1" hidden="false" customHeight="true" outlineLevel="0" collapsed="false">
      <c r="A9" s="13" t="n">
        <v>7</v>
      </c>
      <c r="B9" s="14" t="s">
        <v>58</v>
      </c>
      <c r="C9" s="13" t="n">
        <v>7</v>
      </c>
      <c r="D9" s="15" t="s">
        <v>59</v>
      </c>
      <c r="E9" s="16" t="s">
        <v>60</v>
      </c>
      <c r="F9" s="15" t="s">
        <v>61</v>
      </c>
      <c r="G9" s="15" t="s">
        <v>62</v>
      </c>
      <c r="H9" s="15" t="s">
        <v>63</v>
      </c>
      <c r="I9" s="15" t="s">
        <v>64</v>
      </c>
      <c r="J9" s="15" t="s">
        <v>65</v>
      </c>
      <c r="K9" s="4"/>
    </row>
    <row r="10" customFormat="false" ht="20.1" hidden="false" customHeight="true" outlineLevel="0" collapsed="false">
      <c r="A10" s="9" t="n">
        <v>8</v>
      </c>
      <c r="B10" s="9" t="s">
        <v>66</v>
      </c>
      <c r="C10" s="9" t="n">
        <v>8</v>
      </c>
      <c r="D10" s="12" t="s">
        <v>67</v>
      </c>
      <c r="E10" s="12" t="s">
        <v>68</v>
      </c>
      <c r="F10" s="12" t="s">
        <v>69</v>
      </c>
      <c r="G10" s="12" t="s">
        <v>70</v>
      </c>
      <c r="H10" s="12" t="s">
        <v>71</v>
      </c>
      <c r="I10" s="12" t="s">
        <v>72</v>
      </c>
      <c r="J10" s="12" t="s">
        <v>73</v>
      </c>
      <c r="K10" s="4"/>
    </row>
    <row r="11" customFormat="false" ht="20.1" hidden="false" customHeight="true" outlineLevel="0" collapsed="false">
      <c r="A11" s="17" t="n">
        <v>9</v>
      </c>
      <c r="B11" s="9" t="s">
        <v>74</v>
      </c>
      <c r="C11" s="17" t="n">
        <v>9</v>
      </c>
      <c r="D11" s="18" t="s">
        <v>75</v>
      </c>
      <c r="E11" s="12" t="s">
        <v>76</v>
      </c>
      <c r="F11" s="12" t="s">
        <v>77</v>
      </c>
      <c r="G11" s="12" t="s">
        <v>78</v>
      </c>
      <c r="H11" s="12" t="s">
        <v>79</v>
      </c>
      <c r="I11" s="12" t="s">
        <v>80</v>
      </c>
      <c r="J11" s="12" t="s">
        <v>81</v>
      </c>
      <c r="K11" s="4"/>
    </row>
    <row r="12" customFormat="false" ht="20.1" hidden="false" customHeight="true" outlineLevel="0" collapsed="false">
      <c r="A12" s="9" t="n">
        <v>10</v>
      </c>
      <c r="B12" s="9" t="s">
        <v>82</v>
      </c>
      <c r="C12" s="9" t="n">
        <v>10</v>
      </c>
      <c r="D12" s="12" t="s">
        <v>83</v>
      </c>
      <c r="E12" s="12" t="s">
        <v>84</v>
      </c>
      <c r="F12" s="12" t="s">
        <v>85</v>
      </c>
      <c r="G12" s="12" t="s">
        <v>86</v>
      </c>
      <c r="H12" s="12" t="s">
        <v>87</v>
      </c>
      <c r="I12" s="12" t="s">
        <v>88</v>
      </c>
      <c r="J12" s="12" t="s">
        <v>89</v>
      </c>
      <c r="K12" s="4"/>
    </row>
    <row r="13" customFormat="false" ht="20.1" hidden="false" customHeight="true" outlineLevel="0" collapsed="false">
      <c r="A13" s="9" t="n">
        <v>11</v>
      </c>
      <c r="B13" s="9" t="s">
        <v>90</v>
      </c>
      <c r="C13" s="9" t="n">
        <v>11</v>
      </c>
      <c r="D13" s="11" t="s">
        <v>91</v>
      </c>
      <c r="E13" s="11" t="s">
        <v>92</v>
      </c>
      <c r="F13" s="11" t="s">
        <v>93</v>
      </c>
      <c r="G13" s="11" t="s">
        <v>94</v>
      </c>
      <c r="H13" s="11" t="s">
        <v>95</v>
      </c>
      <c r="I13" s="11" t="s">
        <v>96</v>
      </c>
      <c r="J13" s="11" t="s">
        <v>97</v>
      </c>
      <c r="K13" s="4"/>
    </row>
    <row r="14" customFormat="false" ht="20.1" hidden="false" customHeight="true" outlineLevel="0" collapsed="false">
      <c r="A14" s="9" t="n">
        <v>12</v>
      </c>
      <c r="B14" s="9" t="s">
        <v>98</v>
      </c>
      <c r="C14" s="9" t="n">
        <v>12</v>
      </c>
      <c r="D14" s="12" t="s">
        <v>99</v>
      </c>
      <c r="E14" s="12" t="s">
        <v>100</v>
      </c>
      <c r="F14" s="12" t="s">
        <v>101</v>
      </c>
      <c r="G14" s="12" t="s">
        <v>102</v>
      </c>
      <c r="H14" s="12" t="s">
        <v>103</v>
      </c>
      <c r="I14" s="12" t="s">
        <v>104</v>
      </c>
      <c r="J14" s="12" t="s">
        <v>105</v>
      </c>
      <c r="K14" s="4"/>
    </row>
    <row r="15" customFormat="false" ht="20.1" hidden="false" customHeight="true" outlineLevel="0" collapsed="false">
      <c r="A15" s="9" t="n">
        <v>13</v>
      </c>
      <c r="B15" s="9" t="s">
        <v>106</v>
      </c>
      <c r="C15" s="9" t="n">
        <v>13</v>
      </c>
      <c r="D15" s="12" t="s">
        <v>107</v>
      </c>
      <c r="E15" s="12" t="s">
        <v>108</v>
      </c>
      <c r="F15" s="12" t="s">
        <v>109</v>
      </c>
      <c r="G15" s="12" t="s">
        <v>110</v>
      </c>
      <c r="H15" s="12" t="s">
        <v>111</v>
      </c>
      <c r="I15" s="12" t="s">
        <v>112</v>
      </c>
      <c r="J15" s="12" t="s">
        <v>113</v>
      </c>
      <c r="K15" s="4"/>
    </row>
    <row r="16" customFormat="false" ht="20.1" hidden="false" customHeight="true" outlineLevel="0" collapsed="false">
      <c r="A16" s="9" t="n">
        <v>14</v>
      </c>
      <c r="B16" s="9" t="s">
        <v>114</v>
      </c>
      <c r="C16" s="9" t="n">
        <v>14</v>
      </c>
      <c r="D16" s="12" t="s">
        <v>115</v>
      </c>
      <c r="E16" s="12" t="s">
        <v>116</v>
      </c>
      <c r="F16" s="12" t="s">
        <v>117</v>
      </c>
      <c r="G16" s="12" t="s">
        <v>118</v>
      </c>
      <c r="H16" s="12" t="s">
        <v>119</v>
      </c>
      <c r="I16" s="12" t="s">
        <v>120</v>
      </c>
      <c r="J16" s="12" t="s">
        <v>121</v>
      </c>
      <c r="K16" s="4"/>
    </row>
    <row r="17" customFormat="false" ht="20.1" hidden="false" customHeight="true" outlineLevel="0" collapsed="false">
      <c r="A17" s="9" t="n">
        <v>15</v>
      </c>
      <c r="B17" s="9" t="s">
        <v>122</v>
      </c>
      <c r="C17" s="9" t="n">
        <v>15</v>
      </c>
      <c r="D17" s="12" t="s">
        <v>123</v>
      </c>
      <c r="E17" s="12" t="s">
        <v>124</v>
      </c>
      <c r="F17" s="12" t="s">
        <v>125</v>
      </c>
      <c r="G17" s="12" t="s">
        <v>126</v>
      </c>
      <c r="H17" s="12" t="s">
        <v>127</v>
      </c>
      <c r="I17" s="12" t="s">
        <v>128</v>
      </c>
      <c r="J17" s="12" t="s">
        <v>129</v>
      </c>
      <c r="K17" s="4"/>
    </row>
    <row r="18" customFormat="false" ht="20.1" hidden="false" customHeight="true" outlineLevel="0" collapsed="false">
      <c r="A18" s="9" t="n">
        <v>16</v>
      </c>
      <c r="B18" s="9" t="s">
        <v>130</v>
      </c>
      <c r="C18" s="9" t="n">
        <v>16</v>
      </c>
      <c r="D18" s="12" t="s">
        <v>131</v>
      </c>
      <c r="E18" s="12" t="s">
        <v>132</v>
      </c>
      <c r="F18" s="12" t="s">
        <v>133</v>
      </c>
      <c r="G18" s="12" t="s">
        <v>134</v>
      </c>
      <c r="H18" s="12" t="s">
        <v>135</v>
      </c>
      <c r="I18" s="12" t="s">
        <v>136</v>
      </c>
      <c r="J18" s="12" t="s">
        <v>137</v>
      </c>
      <c r="K18" s="4"/>
    </row>
    <row r="19" customFormat="false" ht="20.1" hidden="false" customHeight="true" outlineLevel="0" collapsed="false">
      <c r="A19" s="9" t="n">
        <v>17</v>
      </c>
      <c r="B19" s="9" t="s">
        <v>138</v>
      </c>
      <c r="C19" s="9" t="n">
        <v>17</v>
      </c>
      <c r="D19" s="12" t="s">
        <v>139</v>
      </c>
      <c r="E19" s="12" t="s">
        <v>140</v>
      </c>
      <c r="F19" s="12" t="s">
        <v>141</v>
      </c>
      <c r="G19" s="12" t="s">
        <v>142</v>
      </c>
      <c r="H19" s="12" t="s">
        <v>143</v>
      </c>
      <c r="I19" s="12" t="s">
        <v>144</v>
      </c>
      <c r="J19" s="12" t="s">
        <v>145</v>
      </c>
      <c r="K19" s="4"/>
    </row>
    <row r="20" customFormat="false" ht="20.1" hidden="false" customHeight="true" outlineLevel="0" collapsed="false">
      <c r="A20" s="9" t="n">
        <v>18</v>
      </c>
      <c r="B20" s="9" t="s">
        <v>146</v>
      </c>
      <c r="C20" s="9" t="n">
        <v>18</v>
      </c>
      <c r="D20" s="12" t="s">
        <v>147</v>
      </c>
      <c r="E20" s="12" t="s">
        <v>148</v>
      </c>
      <c r="F20" s="12" t="s">
        <v>149</v>
      </c>
      <c r="G20" s="12" t="s">
        <v>150</v>
      </c>
      <c r="H20" s="12" t="s">
        <v>151</v>
      </c>
      <c r="I20" s="12" t="s">
        <v>152</v>
      </c>
      <c r="J20" s="12" t="s">
        <v>153</v>
      </c>
      <c r="K20" s="4"/>
    </row>
    <row r="21" customFormat="false" ht="20.1" hidden="false" customHeight="true" outlineLevel="0" collapsed="false">
      <c r="A21" s="9" t="n">
        <v>19</v>
      </c>
      <c r="B21" s="9" t="s">
        <v>154</v>
      </c>
      <c r="C21" s="9" t="n">
        <v>19</v>
      </c>
      <c r="D21" s="12" t="s">
        <v>155</v>
      </c>
      <c r="E21" s="12" t="s">
        <v>156</v>
      </c>
      <c r="F21" s="12" t="s">
        <v>157</v>
      </c>
      <c r="G21" s="12" t="s">
        <v>158</v>
      </c>
      <c r="H21" s="12" t="s">
        <v>159</v>
      </c>
      <c r="I21" s="12" t="s">
        <v>160</v>
      </c>
      <c r="J21" s="12" t="s">
        <v>161</v>
      </c>
      <c r="K21" s="4"/>
    </row>
    <row r="22" customFormat="false" ht="20.1" hidden="false" customHeight="true" outlineLevel="0" collapsed="false">
      <c r="A22" s="9" t="n">
        <v>20</v>
      </c>
      <c r="B22" s="9" t="s">
        <v>162</v>
      </c>
      <c r="C22" s="9" t="n">
        <v>20</v>
      </c>
      <c r="D22" s="12" t="s">
        <v>163</v>
      </c>
      <c r="E22" s="12" t="s">
        <v>164</v>
      </c>
      <c r="F22" s="12" t="s">
        <v>165</v>
      </c>
      <c r="G22" s="12" t="s">
        <v>166</v>
      </c>
      <c r="H22" s="12" t="s">
        <v>167</v>
      </c>
      <c r="I22" s="12" t="s">
        <v>168</v>
      </c>
      <c r="J22" s="12" t="s">
        <v>169</v>
      </c>
      <c r="K22" s="4"/>
    </row>
    <row r="23" customFormat="false" ht="20.1" hidden="false" customHeight="true" outlineLevel="0" collapsed="false">
      <c r="A23" s="9" t="n">
        <v>21</v>
      </c>
      <c r="B23" s="9" t="s">
        <v>170</v>
      </c>
      <c r="C23" s="9" t="n">
        <v>21</v>
      </c>
      <c r="D23" s="12" t="s">
        <v>171</v>
      </c>
      <c r="E23" s="12" t="s">
        <v>172</v>
      </c>
      <c r="F23" s="12" t="s">
        <v>173</v>
      </c>
      <c r="G23" s="12" t="s">
        <v>174</v>
      </c>
      <c r="H23" s="12" t="s">
        <v>175</v>
      </c>
      <c r="I23" s="12" t="s">
        <v>176</v>
      </c>
      <c r="J23" s="12" t="s">
        <v>177</v>
      </c>
      <c r="K23" s="4"/>
    </row>
    <row r="24" customFormat="false" ht="20.1" hidden="false" customHeight="true" outlineLevel="0" collapsed="false">
      <c r="A24" s="9" t="n">
        <v>22</v>
      </c>
      <c r="B24" s="9" t="s">
        <v>178</v>
      </c>
      <c r="C24" s="9" t="n">
        <v>22</v>
      </c>
      <c r="D24" s="12" t="s">
        <v>179</v>
      </c>
      <c r="E24" s="12" t="s">
        <v>180</v>
      </c>
      <c r="F24" s="12" t="s">
        <v>181</v>
      </c>
      <c r="G24" s="12" t="s">
        <v>182</v>
      </c>
      <c r="H24" s="12" t="s">
        <v>183</v>
      </c>
      <c r="I24" s="12" t="s">
        <v>184</v>
      </c>
      <c r="J24" s="12" t="s">
        <v>185</v>
      </c>
      <c r="K24" s="4"/>
    </row>
    <row r="25" customFormat="false" ht="20.1" hidden="false" customHeight="true" outlineLevel="0" collapsed="false">
      <c r="A25" s="9" t="n">
        <v>23</v>
      </c>
      <c r="B25" s="9" t="s">
        <v>186</v>
      </c>
      <c r="C25" s="9" t="n">
        <v>23</v>
      </c>
      <c r="D25" s="12" t="s">
        <v>187</v>
      </c>
      <c r="E25" s="12" t="s">
        <v>188</v>
      </c>
      <c r="F25" s="12" t="s">
        <v>189</v>
      </c>
      <c r="G25" s="12" t="s">
        <v>190</v>
      </c>
      <c r="H25" s="12" t="s">
        <v>191</v>
      </c>
      <c r="I25" s="12" t="s">
        <v>192</v>
      </c>
      <c r="J25" s="12" t="s">
        <v>193</v>
      </c>
      <c r="K25" s="4"/>
    </row>
    <row r="26" customFormat="false" ht="20.1" hidden="false" customHeight="true" outlineLevel="0" collapsed="false">
      <c r="A26" s="9" t="n">
        <v>24</v>
      </c>
      <c r="B26" s="9" t="s">
        <v>194</v>
      </c>
      <c r="C26" s="9" t="n">
        <v>24</v>
      </c>
      <c r="D26" s="12" t="s">
        <v>195</v>
      </c>
      <c r="E26" s="12" t="s">
        <v>196</v>
      </c>
      <c r="F26" s="12" t="s">
        <v>197</v>
      </c>
      <c r="G26" s="12" t="s">
        <v>198</v>
      </c>
      <c r="H26" s="12" t="s">
        <v>199</v>
      </c>
      <c r="I26" s="12" t="s">
        <v>200</v>
      </c>
      <c r="J26" s="12" t="s">
        <v>201</v>
      </c>
      <c r="K26" s="4"/>
    </row>
    <row r="27" customFormat="false" ht="20.1" hidden="false" customHeight="true" outlineLevel="0" collapsed="false">
      <c r="A27" s="9" t="n">
        <v>25</v>
      </c>
      <c r="B27" s="13" t="s">
        <v>202</v>
      </c>
      <c r="C27" s="9" t="n">
        <v>25</v>
      </c>
      <c r="D27" s="11" t="s">
        <v>203</v>
      </c>
      <c r="E27" s="11" t="s">
        <v>204</v>
      </c>
      <c r="F27" s="11" t="s">
        <v>205</v>
      </c>
      <c r="G27" s="11" t="s">
        <v>206</v>
      </c>
      <c r="H27" s="11" t="s">
        <v>207</v>
      </c>
      <c r="I27" s="11" t="s">
        <v>208</v>
      </c>
      <c r="J27" s="11" t="s">
        <v>209</v>
      </c>
      <c r="K27" s="4"/>
    </row>
    <row r="28" customFormat="false" ht="20.1" hidden="false" customHeight="true" outlineLevel="0" collapsed="false">
      <c r="A28" s="9" t="n">
        <v>26</v>
      </c>
      <c r="B28" s="13" t="s">
        <v>210</v>
      </c>
      <c r="C28" s="9" t="n">
        <v>26</v>
      </c>
      <c r="D28" s="11" t="s">
        <v>211</v>
      </c>
      <c r="E28" s="11" t="s">
        <v>212</v>
      </c>
      <c r="F28" s="4" t="s">
        <v>213</v>
      </c>
      <c r="G28" s="11" t="s">
        <v>214</v>
      </c>
      <c r="H28" s="11" t="s">
        <v>215</v>
      </c>
      <c r="I28" s="11" t="s">
        <v>216</v>
      </c>
      <c r="J28" s="11" t="s">
        <v>217</v>
      </c>
      <c r="K28" s="4"/>
    </row>
    <row r="29" customFormat="false" ht="20.1" hidden="false" customHeight="true" outlineLevel="0" collapsed="false">
      <c r="A29" s="9" t="n">
        <v>27</v>
      </c>
      <c r="B29" s="9" t="s">
        <v>218</v>
      </c>
      <c r="C29" s="9" t="n">
        <v>27</v>
      </c>
      <c r="D29" s="12" t="s">
        <v>219</v>
      </c>
      <c r="E29" s="12" t="s">
        <v>220</v>
      </c>
      <c r="F29" s="12" t="s">
        <v>221</v>
      </c>
      <c r="G29" s="4" t="s">
        <v>222</v>
      </c>
      <c r="H29" s="12" t="s">
        <v>223</v>
      </c>
      <c r="I29" s="12" t="s">
        <v>224</v>
      </c>
      <c r="J29" s="12" t="s">
        <v>225</v>
      </c>
      <c r="K29" s="4"/>
    </row>
    <row r="30" customFormat="false" ht="20.1" hidden="false" customHeight="true" outlineLevel="0" collapsed="false">
      <c r="A30" s="9" t="n">
        <v>28</v>
      </c>
      <c r="B30" s="9" t="s">
        <v>226</v>
      </c>
      <c r="C30" s="9" t="n">
        <v>28</v>
      </c>
      <c r="D30" s="12" t="s">
        <v>227</v>
      </c>
      <c r="E30" s="12" t="s">
        <v>228</v>
      </c>
      <c r="F30" s="12" t="s">
        <v>229</v>
      </c>
      <c r="G30" s="12" t="s">
        <v>230</v>
      </c>
      <c r="H30" s="12" t="s">
        <v>231</v>
      </c>
      <c r="I30" s="12" t="s">
        <v>232</v>
      </c>
      <c r="J30" s="12" t="s">
        <v>233</v>
      </c>
      <c r="K30" s="4"/>
    </row>
    <row r="31" customFormat="false" ht="20.1" hidden="false" customHeight="true" outlineLevel="0" collapsed="false">
      <c r="A31" s="9" t="n">
        <v>29</v>
      </c>
      <c r="B31" s="9" t="s">
        <v>234</v>
      </c>
      <c r="C31" s="9" t="n">
        <v>29</v>
      </c>
      <c r="D31" s="12" t="s">
        <v>235</v>
      </c>
      <c r="E31" s="12" t="s">
        <v>236</v>
      </c>
      <c r="F31" s="12" t="s">
        <v>237</v>
      </c>
      <c r="G31" s="12" t="s">
        <v>238</v>
      </c>
      <c r="H31" s="12" t="s">
        <v>239</v>
      </c>
      <c r="I31" s="12" t="s">
        <v>240</v>
      </c>
      <c r="J31" s="12" t="s">
        <v>241</v>
      </c>
      <c r="K31" s="4"/>
    </row>
    <row r="32" customFormat="false" ht="20.1" hidden="false" customHeight="true" outlineLevel="0" collapsed="false">
      <c r="A32" s="13" t="n">
        <v>30</v>
      </c>
      <c r="B32" s="14" t="s">
        <v>242</v>
      </c>
      <c r="C32" s="13" t="n">
        <v>30</v>
      </c>
      <c r="D32" s="15" t="s">
        <v>243</v>
      </c>
      <c r="E32" s="16" t="s">
        <v>244</v>
      </c>
      <c r="F32" s="15" t="s">
        <v>245</v>
      </c>
      <c r="G32" s="15" t="s">
        <v>246</v>
      </c>
      <c r="H32" s="15" t="s">
        <v>247</v>
      </c>
      <c r="I32" s="15" t="s">
        <v>248</v>
      </c>
      <c r="J32" s="15" t="s">
        <v>249</v>
      </c>
      <c r="K32" s="4"/>
    </row>
    <row r="33" customFormat="false" ht="20.1" hidden="false" customHeight="true" outlineLevel="0" collapsed="false">
      <c r="A33" s="9" t="n">
        <v>31</v>
      </c>
      <c r="B33" s="9" t="s">
        <v>250</v>
      </c>
      <c r="C33" s="9" t="n">
        <v>31</v>
      </c>
      <c r="D33" s="12" t="s">
        <v>251</v>
      </c>
      <c r="E33" s="12" t="s">
        <v>252</v>
      </c>
      <c r="F33" s="12" t="s">
        <v>253</v>
      </c>
      <c r="G33" s="12" t="s">
        <v>254</v>
      </c>
      <c r="H33" s="12" t="s">
        <v>255</v>
      </c>
      <c r="I33" s="12" t="s">
        <v>256</v>
      </c>
      <c r="J33" s="12" t="s">
        <v>257</v>
      </c>
      <c r="K33" s="4"/>
    </row>
    <row r="34" customFormat="false" ht="20.1" hidden="false" customHeight="true" outlineLevel="0" collapsed="false">
      <c r="A34" s="9" t="n">
        <v>33</v>
      </c>
      <c r="B34" s="9" t="s">
        <v>258</v>
      </c>
      <c r="C34" s="9" t="n">
        <v>33</v>
      </c>
      <c r="D34" s="12" t="s">
        <v>259</v>
      </c>
      <c r="E34" s="12" t="s">
        <v>260</v>
      </c>
      <c r="F34" s="12" t="s">
        <v>261</v>
      </c>
      <c r="G34" s="12" t="s">
        <v>262</v>
      </c>
      <c r="H34" s="12" t="s">
        <v>263</v>
      </c>
      <c r="I34" s="12" t="s">
        <v>264</v>
      </c>
      <c r="J34" s="12" t="s">
        <v>265</v>
      </c>
      <c r="K34" s="4"/>
    </row>
    <row r="35" customFormat="false" ht="20.1" hidden="false" customHeight="true" outlineLevel="0" collapsed="false">
      <c r="A35" s="9" t="n">
        <v>34</v>
      </c>
      <c r="B35" s="9" t="s">
        <v>266</v>
      </c>
      <c r="C35" s="9" t="n">
        <v>34</v>
      </c>
      <c r="D35" s="12" t="s">
        <v>267</v>
      </c>
      <c r="E35" s="12" t="s">
        <v>268</v>
      </c>
      <c r="F35" s="12" t="s">
        <v>269</v>
      </c>
      <c r="G35" s="12" t="s">
        <v>270</v>
      </c>
      <c r="H35" s="12" t="s">
        <v>271</v>
      </c>
      <c r="I35" s="12" t="s">
        <v>272</v>
      </c>
      <c r="J35" s="19" t="s">
        <v>273</v>
      </c>
      <c r="K35" s="4"/>
    </row>
    <row r="36" customFormat="false" ht="20.1" hidden="false" customHeight="true" outlineLevel="0" collapsed="false">
      <c r="A36" s="13" t="n">
        <v>35</v>
      </c>
      <c r="B36" s="14" t="s">
        <v>274</v>
      </c>
      <c r="C36" s="13" t="n">
        <v>35</v>
      </c>
      <c r="D36" s="15" t="s">
        <v>275</v>
      </c>
      <c r="E36" s="16" t="s">
        <v>276</v>
      </c>
      <c r="F36" s="15" t="s">
        <v>277</v>
      </c>
      <c r="G36" s="15" t="s">
        <v>278</v>
      </c>
      <c r="H36" s="15" t="s">
        <v>279</v>
      </c>
      <c r="I36" s="15" t="s">
        <v>280</v>
      </c>
      <c r="J36" s="15" t="s">
        <v>281</v>
      </c>
      <c r="K36" s="4"/>
    </row>
    <row r="37" customFormat="false" ht="20.1" hidden="false" customHeight="true" outlineLevel="0" collapsed="false">
      <c r="A37" s="9" t="n">
        <v>36</v>
      </c>
      <c r="B37" s="9" t="s">
        <v>282</v>
      </c>
      <c r="C37" s="9" t="n">
        <v>36</v>
      </c>
      <c r="D37" s="12" t="s">
        <v>283</v>
      </c>
      <c r="E37" s="12" t="s">
        <v>284</v>
      </c>
      <c r="F37" s="12" t="s">
        <v>285</v>
      </c>
      <c r="G37" s="12" t="s">
        <v>286</v>
      </c>
      <c r="H37" s="12" t="s">
        <v>287</v>
      </c>
      <c r="I37" s="12" t="s">
        <v>288</v>
      </c>
      <c r="J37" s="12" t="s">
        <v>289</v>
      </c>
      <c r="K37" s="4"/>
    </row>
    <row r="38" customFormat="false" ht="20.1" hidden="false" customHeight="true" outlineLevel="0" collapsed="false">
      <c r="A38" s="9" t="n">
        <v>37</v>
      </c>
      <c r="B38" s="9" t="s">
        <v>290</v>
      </c>
      <c r="C38" s="9" t="n">
        <v>37</v>
      </c>
      <c r="D38" s="12" t="s">
        <v>291</v>
      </c>
      <c r="E38" s="12" t="s">
        <v>292</v>
      </c>
      <c r="F38" s="12" t="s">
        <v>293</v>
      </c>
      <c r="G38" s="12" t="s">
        <v>294</v>
      </c>
      <c r="H38" s="12" t="s">
        <v>295</v>
      </c>
      <c r="I38" s="12" t="s">
        <v>296</v>
      </c>
      <c r="J38" s="12" t="s">
        <v>297</v>
      </c>
      <c r="K38" s="4"/>
    </row>
    <row r="39" customFormat="false" ht="20.1" hidden="false" customHeight="true" outlineLevel="0" collapsed="false">
      <c r="A39" s="9" t="n">
        <v>38</v>
      </c>
      <c r="B39" s="9" t="s">
        <v>298</v>
      </c>
      <c r="C39" s="9" t="n">
        <v>38</v>
      </c>
      <c r="D39" s="12" t="s">
        <v>299</v>
      </c>
      <c r="E39" s="12" t="s">
        <v>300</v>
      </c>
      <c r="F39" s="12" t="s">
        <v>301</v>
      </c>
      <c r="G39" s="12" t="s">
        <v>302</v>
      </c>
      <c r="H39" s="12" t="s">
        <v>303</v>
      </c>
      <c r="I39" s="12" t="s">
        <v>304</v>
      </c>
      <c r="J39" s="12" t="s">
        <v>305</v>
      </c>
      <c r="K39" s="4"/>
    </row>
    <row r="40" customFormat="false" ht="20.1" hidden="false" customHeight="true" outlineLevel="0" collapsed="false">
      <c r="A40" s="9" t="n">
        <v>39</v>
      </c>
      <c r="B40" s="9" t="s">
        <v>306</v>
      </c>
      <c r="C40" s="9" t="n">
        <v>39</v>
      </c>
      <c r="D40" s="12" t="s">
        <v>307</v>
      </c>
      <c r="E40" s="12" t="s">
        <v>308</v>
      </c>
      <c r="F40" s="12" t="s">
        <v>309</v>
      </c>
      <c r="G40" s="12" t="s">
        <v>310</v>
      </c>
      <c r="H40" s="12" t="s">
        <v>311</v>
      </c>
      <c r="I40" s="12" t="s">
        <v>312</v>
      </c>
      <c r="J40" s="12" t="s">
        <v>313</v>
      </c>
      <c r="K40" s="4"/>
    </row>
    <row r="41" customFormat="false" ht="20.1" hidden="false" customHeight="true" outlineLevel="0" collapsed="false">
      <c r="A41" s="9" t="n">
        <v>40</v>
      </c>
      <c r="B41" s="9" t="s">
        <v>314</v>
      </c>
      <c r="C41" s="9" t="n">
        <v>40</v>
      </c>
      <c r="D41" s="12" t="s">
        <v>315</v>
      </c>
      <c r="E41" s="12" t="s">
        <v>316</v>
      </c>
      <c r="F41" s="12" t="s">
        <v>317</v>
      </c>
      <c r="G41" s="12" t="s">
        <v>318</v>
      </c>
      <c r="H41" s="12" t="s">
        <v>319</v>
      </c>
      <c r="I41" s="12" t="s">
        <v>320</v>
      </c>
      <c r="J41" s="12" t="s">
        <v>321</v>
      </c>
      <c r="K41" s="4"/>
    </row>
    <row r="42" customFormat="false" ht="20.1" hidden="false" customHeight="true" outlineLevel="0" collapsed="false">
      <c r="A42" s="9" t="n">
        <v>41</v>
      </c>
      <c r="B42" s="9" t="s">
        <v>322</v>
      </c>
      <c r="C42" s="9" t="n">
        <v>41</v>
      </c>
      <c r="D42" s="12" t="s">
        <v>323</v>
      </c>
      <c r="E42" s="12" t="s">
        <v>324</v>
      </c>
      <c r="F42" s="12" t="s">
        <v>325</v>
      </c>
      <c r="G42" s="12" t="s">
        <v>326</v>
      </c>
      <c r="H42" s="12" t="s">
        <v>327</v>
      </c>
      <c r="I42" s="12" t="s">
        <v>328</v>
      </c>
      <c r="J42" s="12" t="s">
        <v>329</v>
      </c>
      <c r="K42" s="4"/>
    </row>
    <row r="43" customFormat="false" ht="20.1" hidden="false" customHeight="true" outlineLevel="0" collapsed="false">
      <c r="A43" s="9" t="n">
        <v>42</v>
      </c>
      <c r="B43" s="9" t="s">
        <v>330</v>
      </c>
      <c r="C43" s="9" t="n">
        <v>42</v>
      </c>
      <c r="D43" s="12" t="s">
        <v>331</v>
      </c>
      <c r="E43" s="12" t="s">
        <v>332</v>
      </c>
      <c r="F43" s="12" t="s">
        <v>333</v>
      </c>
      <c r="G43" s="12" t="s">
        <v>334</v>
      </c>
      <c r="H43" s="12" t="s">
        <v>335</v>
      </c>
      <c r="I43" s="19" t="s">
        <v>336</v>
      </c>
      <c r="J43" s="12" t="s">
        <v>337</v>
      </c>
      <c r="K43" s="4"/>
    </row>
    <row r="44" customFormat="false" ht="20.1" hidden="false" customHeight="true" outlineLevel="0" collapsed="false">
      <c r="A44" s="9" t="n">
        <v>43</v>
      </c>
      <c r="B44" s="9" t="s">
        <v>338</v>
      </c>
      <c r="C44" s="9" t="n">
        <v>43</v>
      </c>
      <c r="D44" s="12" t="s">
        <v>339</v>
      </c>
      <c r="E44" s="12" t="s">
        <v>340</v>
      </c>
      <c r="F44" s="12" t="s">
        <v>341</v>
      </c>
      <c r="G44" s="12" t="s">
        <v>342</v>
      </c>
      <c r="H44" s="12" t="s">
        <v>343</v>
      </c>
      <c r="I44" s="4" t="s">
        <v>344</v>
      </c>
      <c r="J44" s="12" t="s">
        <v>345</v>
      </c>
      <c r="K44" s="4"/>
    </row>
    <row r="45" customFormat="false" ht="20.1" hidden="false" customHeight="true" outlineLevel="0" collapsed="false">
      <c r="A45" s="9" t="n">
        <v>44</v>
      </c>
      <c r="B45" s="9" t="s">
        <v>346</v>
      </c>
      <c r="C45" s="9" t="n">
        <v>44</v>
      </c>
      <c r="D45" s="12" t="s">
        <v>347</v>
      </c>
      <c r="E45" s="12" t="s">
        <v>348</v>
      </c>
      <c r="F45" s="12" t="s">
        <v>349</v>
      </c>
      <c r="G45" s="12" t="s">
        <v>350</v>
      </c>
      <c r="H45" s="12" t="s">
        <v>351</v>
      </c>
      <c r="I45" s="12" t="s">
        <v>352</v>
      </c>
      <c r="J45" s="12" t="s">
        <v>353</v>
      </c>
      <c r="K45" s="4"/>
    </row>
    <row r="46" customFormat="false" ht="20.1" hidden="false" customHeight="true" outlineLevel="0" collapsed="false">
      <c r="A46" s="9" t="n">
        <v>45</v>
      </c>
      <c r="B46" s="9" t="s">
        <v>354</v>
      </c>
      <c r="C46" s="9" t="n">
        <v>45</v>
      </c>
      <c r="D46" s="12" t="s">
        <v>355</v>
      </c>
      <c r="E46" s="12" t="s">
        <v>356</v>
      </c>
      <c r="F46" s="12" t="s">
        <v>357</v>
      </c>
      <c r="G46" s="12" t="s">
        <v>358</v>
      </c>
      <c r="H46" s="12" t="s">
        <v>359</v>
      </c>
      <c r="I46" s="12" t="s">
        <v>360</v>
      </c>
      <c r="J46" s="12" t="s">
        <v>361</v>
      </c>
      <c r="K46" s="4"/>
    </row>
    <row r="47" customFormat="false" ht="20.1" hidden="false" customHeight="true" outlineLevel="0" collapsed="false">
      <c r="A47" s="9" t="n">
        <v>46</v>
      </c>
      <c r="B47" s="9" t="s">
        <v>362</v>
      </c>
      <c r="C47" s="9" t="n">
        <v>46</v>
      </c>
      <c r="D47" s="12" t="s">
        <v>363</v>
      </c>
      <c r="E47" s="12" t="s">
        <v>364</v>
      </c>
      <c r="F47" s="12" t="s">
        <v>365</v>
      </c>
      <c r="G47" s="12" t="s">
        <v>366</v>
      </c>
      <c r="H47" s="12" t="s">
        <v>367</v>
      </c>
      <c r="I47" s="12" t="s">
        <v>368</v>
      </c>
      <c r="J47" s="12" t="s">
        <v>369</v>
      </c>
      <c r="K47" s="4"/>
    </row>
    <row r="48" customFormat="false" ht="20.1" hidden="false" customHeight="true" outlineLevel="0" collapsed="false">
      <c r="A48" s="9" t="n">
        <v>47</v>
      </c>
      <c r="B48" s="9" t="s">
        <v>370</v>
      </c>
      <c r="C48" s="9" t="n">
        <v>47</v>
      </c>
      <c r="D48" s="12" t="s">
        <v>371</v>
      </c>
      <c r="E48" s="20" t="s">
        <v>372</v>
      </c>
      <c r="F48" s="12" t="s">
        <v>373</v>
      </c>
      <c r="G48" s="12" t="s">
        <v>374</v>
      </c>
      <c r="H48" s="12" t="s">
        <v>375</v>
      </c>
      <c r="I48" s="12" t="s">
        <v>376</v>
      </c>
      <c r="J48" s="12" t="s">
        <v>377</v>
      </c>
      <c r="K48" s="4"/>
    </row>
    <row r="49" customFormat="false" ht="20.1" hidden="false" customHeight="true" outlineLevel="0" collapsed="false">
      <c r="A49" s="9" t="n">
        <v>48</v>
      </c>
      <c r="B49" s="21" t="s">
        <v>378</v>
      </c>
      <c r="C49" s="9" t="n">
        <v>48</v>
      </c>
      <c r="D49" s="12" t="s">
        <v>379</v>
      </c>
      <c r="E49" s="20" t="s">
        <v>380</v>
      </c>
      <c r="F49" s="12" t="s">
        <v>381</v>
      </c>
      <c r="G49" s="12" t="s">
        <v>382</v>
      </c>
      <c r="H49" s="12" t="s">
        <v>383</v>
      </c>
      <c r="I49" s="12" t="s">
        <v>384</v>
      </c>
      <c r="J49" s="12" t="s">
        <v>385</v>
      </c>
      <c r="K49" s="4"/>
    </row>
    <row r="50" customFormat="false" ht="20.1" hidden="false" customHeight="true" outlineLevel="0" collapsed="false">
      <c r="A50" s="9" t="n">
        <v>49</v>
      </c>
      <c r="B50" s="21" t="s">
        <v>386</v>
      </c>
      <c r="C50" s="9" t="n">
        <v>49</v>
      </c>
      <c r="D50" s="12" t="s">
        <v>387</v>
      </c>
      <c r="E50" s="20" t="s">
        <v>388</v>
      </c>
      <c r="F50" s="12" t="s">
        <v>389</v>
      </c>
      <c r="G50" s="12" t="s">
        <v>390</v>
      </c>
      <c r="H50" s="12" t="s">
        <v>391</v>
      </c>
      <c r="I50" s="12" t="s">
        <v>392</v>
      </c>
      <c r="J50" s="12" t="s">
        <v>393</v>
      </c>
      <c r="K50" s="4"/>
    </row>
    <row r="51" customFormat="false" ht="20.1" hidden="false" customHeight="true" outlineLevel="0" collapsed="false">
      <c r="A51" s="13" t="n">
        <v>50</v>
      </c>
      <c r="B51" s="14" t="s">
        <v>394</v>
      </c>
      <c r="C51" s="13" t="n">
        <v>50</v>
      </c>
      <c r="D51" s="15" t="s">
        <v>395</v>
      </c>
      <c r="E51" s="16" t="s">
        <v>396</v>
      </c>
      <c r="F51" s="15" t="s">
        <v>397</v>
      </c>
      <c r="G51" s="15" t="s">
        <v>398</v>
      </c>
      <c r="H51" s="15" t="s">
        <v>399</v>
      </c>
      <c r="I51" s="15" t="s">
        <v>400</v>
      </c>
      <c r="J51" s="15" t="s">
        <v>401</v>
      </c>
      <c r="K51" s="4"/>
    </row>
    <row r="52" customFormat="false" ht="20.1" hidden="false" customHeight="true" outlineLevel="0" collapsed="false">
      <c r="A52" s="9" t="n">
        <v>51</v>
      </c>
      <c r="B52" s="21" t="s">
        <v>402</v>
      </c>
      <c r="C52" s="9" t="n">
        <v>51</v>
      </c>
      <c r="D52" s="12" t="s">
        <v>403</v>
      </c>
      <c r="E52" s="20" t="s">
        <v>404</v>
      </c>
      <c r="F52" s="12" t="s">
        <v>405</v>
      </c>
      <c r="G52" s="12" t="s">
        <v>406</v>
      </c>
      <c r="H52" s="12" t="s">
        <v>407</v>
      </c>
      <c r="I52" s="12" t="s">
        <v>408</v>
      </c>
      <c r="J52" s="12" t="s">
        <v>409</v>
      </c>
      <c r="K52" s="4"/>
    </row>
    <row r="53" customFormat="false" ht="20.1" hidden="false" customHeight="true" outlineLevel="0" collapsed="false">
      <c r="A53" s="9" t="n">
        <v>52</v>
      </c>
      <c r="B53" s="21" t="s">
        <v>410</v>
      </c>
      <c r="C53" s="9" t="n">
        <v>52</v>
      </c>
      <c r="D53" s="12" t="s">
        <v>411</v>
      </c>
      <c r="E53" s="20" t="s">
        <v>412</v>
      </c>
      <c r="F53" s="12" t="s">
        <v>413</v>
      </c>
      <c r="G53" s="12" t="s">
        <v>414</v>
      </c>
      <c r="H53" s="12" t="s">
        <v>415</v>
      </c>
      <c r="I53" s="12" t="s">
        <v>416</v>
      </c>
      <c r="J53" s="12" t="s">
        <v>417</v>
      </c>
      <c r="K53" s="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9" t="n">
        <v>53</v>
      </c>
      <c r="B54" s="21" t="s">
        <v>418</v>
      </c>
      <c r="C54" s="9" t="n">
        <v>53</v>
      </c>
      <c r="D54" s="12" t="s">
        <v>419</v>
      </c>
      <c r="E54" s="20" t="s">
        <v>420</v>
      </c>
      <c r="F54" s="12" t="s">
        <v>421</v>
      </c>
      <c r="G54" s="12" t="s">
        <v>422</v>
      </c>
      <c r="H54" s="12" t="s">
        <v>423</v>
      </c>
      <c r="I54" s="12" t="s">
        <v>424</v>
      </c>
      <c r="J54" s="12" t="s">
        <v>425</v>
      </c>
      <c r="K54" s="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9" t="n">
        <v>54</v>
      </c>
      <c r="B55" s="21" t="s">
        <v>426</v>
      </c>
      <c r="C55" s="9" t="n">
        <v>54</v>
      </c>
      <c r="D55" s="22" t="s">
        <v>427</v>
      </c>
      <c r="E55" s="23" t="s">
        <v>428</v>
      </c>
      <c r="F55" s="22" t="s">
        <v>429</v>
      </c>
      <c r="G55" s="22" t="s">
        <v>430</v>
      </c>
      <c r="H55" s="22" t="s">
        <v>431</v>
      </c>
      <c r="I55" s="22" t="s">
        <v>432</v>
      </c>
      <c r="J55" s="22" t="s">
        <v>433</v>
      </c>
      <c r="K55" s="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9" t="n">
        <v>55</v>
      </c>
      <c r="B56" s="21" t="s">
        <v>434</v>
      </c>
      <c r="C56" s="9" t="n">
        <v>55</v>
      </c>
      <c r="D56" s="22" t="s">
        <v>435</v>
      </c>
      <c r="E56" s="23" t="s">
        <v>436</v>
      </c>
      <c r="F56" s="22" t="s">
        <v>437</v>
      </c>
      <c r="G56" s="22" t="s">
        <v>438</v>
      </c>
      <c r="H56" s="22" t="s">
        <v>439</v>
      </c>
      <c r="I56" s="22" t="s">
        <v>440</v>
      </c>
      <c r="J56" s="22" t="s">
        <v>441</v>
      </c>
      <c r="K56" s="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9" t="n">
        <v>56</v>
      </c>
      <c r="B57" s="21" t="s">
        <v>442</v>
      </c>
      <c r="C57" s="9" t="n">
        <v>56</v>
      </c>
      <c r="D57" s="22" t="s">
        <v>443</v>
      </c>
      <c r="E57" s="23" t="s">
        <v>444</v>
      </c>
      <c r="F57" s="22" t="s">
        <v>445</v>
      </c>
      <c r="G57" s="22" t="s">
        <v>446</v>
      </c>
      <c r="H57" s="22" t="s">
        <v>447</v>
      </c>
      <c r="I57" s="22" t="s">
        <v>448</v>
      </c>
      <c r="J57" s="22" t="s">
        <v>449</v>
      </c>
      <c r="K57" s="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9" t="n">
        <v>58</v>
      </c>
      <c r="B58" s="21" t="s">
        <v>450</v>
      </c>
      <c r="C58" s="9" t="n">
        <v>58</v>
      </c>
      <c r="D58" s="22" t="s">
        <v>451</v>
      </c>
      <c r="E58" s="23" t="s">
        <v>452</v>
      </c>
      <c r="F58" s="22" t="s">
        <v>453</v>
      </c>
      <c r="G58" s="22" t="s">
        <v>454</v>
      </c>
      <c r="H58" s="22" t="s">
        <v>455</v>
      </c>
      <c r="I58" s="22" t="s">
        <v>456</v>
      </c>
      <c r="J58" s="22" t="s">
        <v>457</v>
      </c>
      <c r="K58" s="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9" t="n">
        <v>59</v>
      </c>
      <c r="B59" s="21" t="s">
        <v>458</v>
      </c>
      <c r="C59" s="9" t="n">
        <v>59</v>
      </c>
      <c r="D59" s="22" t="s">
        <v>459</v>
      </c>
      <c r="E59" s="23" t="s">
        <v>460</v>
      </c>
      <c r="F59" s="22" t="s">
        <v>461</v>
      </c>
      <c r="G59" s="22" t="s">
        <v>462</v>
      </c>
      <c r="H59" s="22" t="s">
        <v>463</v>
      </c>
      <c r="I59" s="22" t="s">
        <v>464</v>
      </c>
      <c r="J59" s="22" t="s">
        <v>465</v>
      </c>
      <c r="K59" s="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9" t="n">
        <v>60</v>
      </c>
      <c r="B60" s="14" t="s">
        <v>466</v>
      </c>
      <c r="C60" s="9" t="n">
        <v>60</v>
      </c>
      <c r="D60" s="15" t="s">
        <v>467</v>
      </c>
      <c r="E60" s="16" t="s">
        <v>468</v>
      </c>
      <c r="F60" s="15" t="s">
        <v>469</v>
      </c>
      <c r="G60" s="15" t="s">
        <v>470</v>
      </c>
      <c r="H60" s="15" t="s">
        <v>471</v>
      </c>
      <c r="I60" s="15" t="s">
        <v>472</v>
      </c>
      <c r="J60" s="15" t="s">
        <v>473</v>
      </c>
      <c r="K60" s="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9" t="n">
        <v>61</v>
      </c>
      <c r="B61" s="21" t="s">
        <v>474</v>
      </c>
      <c r="C61" s="9" t="n">
        <v>61</v>
      </c>
      <c r="D61" s="22" t="s">
        <v>475</v>
      </c>
      <c r="E61" s="22" t="s">
        <v>476</v>
      </c>
      <c r="F61" s="22" t="s">
        <v>477</v>
      </c>
      <c r="G61" s="22" t="s">
        <v>478</v>
      </c>
      <c r="H61" s="22" t="s">
        <v>479</v>
      </c>
      <c r="I61" s="22" t="s">
        <v>480</v>
      </c>
      <c r="J61" s="22" t="s">
        <v>481</v>
      </c>
      <c r="K61" s="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9" t="n">
        <v>64</v>
      </c>
      <c r="B62" s="21" t="s">
        <v>482</v>
      </c>
      <c r="C62" s="9" t="n">
        <v>64</v>
      </c>
      <c r="D62" s="22" t="s">
        <v>483</v>
      </c>
      <c r="E62" s="22" t="s">
        <v>484</v>
      </c>
      <c r="F62" s="22" t="s">
        <v>485</v>
      </c>
      <c r="G62" s="22" t="s">
        <v>486</v>
      </c>
      <c r="H62" s="22" t="s">
        <v>487</v>
      </c>
      <c r="I62" s="22" t="s">
        <v>488</v>
      </c>
      <c r="J62" s="22" t="s">
        <v>489</v>
      </c>
      <c r="K62" s="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9" t="n">
        <v>65</v>
      </c>
      <c r="B63" s="21" t="s">
        <v>490</v>
      </c>
      <c r="C63" s="9" t="n">
        <v>65</v>
      </c>
      <c r="D63" s="22" t="s">
        <v>491</v>
      </c>
      <c r="E63" s="22" t="s">
        <v>492</v>
      </c>
      <c r="F63" s="22" t="s">
        <v>493</v>
      </c>
      <c r="G63" s="22" t="s">
        <v>494</v>
      </c>
      <c r="H63" s="22" t="s">
        <v>495</v>
      </c>
      <c r="I63" s="22" t="s">
        <v>496</v>
      </c>
      <c r="J63" s="22" t="s">
        <v>497</v>
      </c>
      <c r="K63" s="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</sheetData>
  <printOptions headings="false" gridLines="false" gridLinesSet="true" horizontalCentered="true" verticalCentered="true"/>
  <pageMargins left="0.290277777777778" right="0.472222222222222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53.13"/>
    <col collapsed="false" customWidth="true" hidden="false" outlineLevel="0" max="3" min="3" style="10" width="10.28"/>
    <col collapsed="false" customWidth="true" hidden="true" outlineLevel="0" max="4" min="4" style="10" width="4.28"/>
    <col collapsed="false" customWidth="true" hidden="false" outlineLevel="0" max="5" min="5" style="10" width="15.56"/>
    <col collapsed="false" customWidth="true" hidden="false" outlineLevel="0" max="6" min="6" style="10" width="3.85"/>
    <col collapsed="false" customWidth="true" hidden="false" outlineLevel="0" max="7" min="7" style="10" width="10.56"/>
    <col collapsed="false" customWidth="true" hidden="false" outlineLevel="0" max="8" min="8" style="10" width="12.56"/>
    <col collapsed="false" customWidth="true" hidden="false" outlineLevel="0" max="9" min="9" style="10" width="4.56"/>
    <col collapsed="false" customWidth="false" hidden="false" outlineLevel="0" max="257" min="10" style="10" width="11.42"/>
  </cols>
  <sheetData>
    <row r="1" s="86" customFormat="true" ht="25.5" hidden="false" customHeight="false" outlineLevel="0" collapsed="false">
      <c r="A1" s="83" t="s">
        <v>498</v>
      </c>
      <c r="B1" s="83" t="s">
        <v>0</v>
      </c>
      <c r="C1" s="83" t="s">
        <v>510</v>
      </c>
      <c r="D1" s="83" t="s">
        <v>511</v>
      </c>
      <c r="E1" s="84" t="s">
        <v>512</v>
      </c>
      <c r="F1" s="85"/>
      <c r="G1" s="84" t="s">
        <v>502</v>
      </c>
      <c r="H1" s="84" t="s">
        <v>503</v>
      </c>
    </row>
    <row r="2" customFormat="false" ht="20.1" hidden="false" customHeight="true" outlineLevel="0" collapsed="false">
      <c r="A2" s="87" t="n">
        <v>1</v>
      </c>
      <c r="B2" s="129" t="s">
        <v>282</v>
      </c>
      <c r="C2" s="71" t="n">
        <v>36</v>
      </c>
      <c r="D2" s="89"/>
      <c r="E2" s="90" t="n">
        <v>0.176493055555556</v>
      </c>
      <c r="F2" s="91"/>
      <c r="G2" s="92"/>
      <c r="H2" s="93"/>
    </row>
    <row r="3" customFormat="false" ht="20.1" hidden="false" customHeight="true" outlineLevel="0" collapsed="false">
      <c r="A3" s="94" t="n">
        <v>2</v>
      </c>
      <c r="B3" s="129" t="s">
        <v>98</v>
      </c>
      <c r="C3" s="71" t="n">
        <v>12</v>
      </c>
      <c r="D3" s="77"/>
      <c r="E3" s="90" t="n">
        <v>0.179328703703704</v>
      </c>
      <c r="F3" s="91"/>
      <c r="G3" s="95" t="n">
        <v>0.00283564814814816</v>
      </c>
      <c r="H3" s="96" t="n">
        <v>0.00283564814814816</v>
      </c>
    </row>
    <row r="4" customFormat="false" ht="20.1" hidden="false" customHeight="true" outlineLevel="0" collapsed="false">
      <c r="A4" s="94" t="n">
        <v>3</v>
      </c>
      <c r="B4" s="129" t="s">
        <v>10</v>
      </c>
      <c r="C4" s="71" t="n">
        <v>1</v>
      </c>
      <c r="D4" s="77"/>
      <c r="E4" s="90" t="n">
        <v>0.179490740740741</v>
      </c>
      <c r="F4" s="91"/>
      <c r="G4" s="95" t="n">
        <v>0.00299768518518517</v>
      </c>
      <c r="H4" s="96" t="n">
        <v>0.000162037037037016</v>
      </c>
    </row>
    <row r="5" customFormat="false" ht="20.1" hidden="false" customHeight="true" outlineLevel="0" collapsed="false">
      <c r="A5" s="94" t="n">
        <v>4</v>
      </c>
      <c r="B5" s="129" t="s">
        <v>218</v>
      </c>
      <c r="C5" s="71" t="n">
        <v>27</v>
      </c>
      <c r="D5" s="77"/>
      <c r="E5" s="90" t="n">
        <v>0.18068287037037</v>
      </c>
      <c r="F5" s="91"/>
      <c r="G5" s="95" t="n">
        <v>0.00418981481481479</v>
      </c>
      <c r="H5" s="96" t="n">
        <v>0.00119212962962961</v>
      </c>
    </row>
    <row r="6" customFormat="false" ht="20.1" hidden="false" customHeight="true" outlineLevel="0" collapsed="false">
      <c r="A6" s="94" t="n">
        <v>5</v>
      </c>
      <c r="B6" s="129" t="s">
        <v>250</v>
      </c>
      <c r="C6" s="71" t="n">
        <v>31</v>
      </c>
      <c r="D6" s="77"/>
      <c r="E6" s="90" t="n">
        <v>0.189479166666667</v>
      </c>
      <c r="F6" s="91"/>
      <c r="G6" s="95" t="n">
        <v>0.0129861111111111</v>
      </c>
      <c r="H6" s="96" t="n">
        <v>0.00879629629629633</v>
      </c>
    </row>
    <row r="7" customFormat="false" ht="20.1" hidden="false" customHeight="true" outlineLevel="0" collapsed="false">
      <c r="A7" s="94" t="n">
        <v>6</v>
      </c>
      <c r="B7" s="129" t="s">
        <v>322</v>
      </c>
      <c r="C7" s="71" t="n">
        <v>41</v>
      </c>
      <c r="D7" s="77"/>
      <c r="E7" s="90" t="n">
        <v>0.189988425925926</v>
      </c>
      <c r="F7" s="91"/>
      <c r="G7" s="95" t="n">
        <v>0.0134953703703704</v>
      </c>
      <c r="H7" s="96" t="n">
        <v>0.000509259259259265</v>
      </c>
    </row>
    <row r="8" customFormat="false" ht="20.1" hidden="false" customHeight="true" outlineLevel="0" collapsed="false">
      <c r="A8" s="94" t="n">
        <v>7</v>
      </c>
      <c r="B8" s="129" t="s">
        <v>178</v>
      </c>
      <c r="C8" s="71" t="n">
        <v>22</v>
      </c>
      <c r="D8" s="77"/>
      <c r="E8" s="90" t="n">
        <v>0.193032407407407</v>
      </c>
      <c r="F8" s="91"/>
      <c r="G8" s="95" t="n">
        <v>0.0165393518518518</v>
      </c>
      <c r="H8" s="96" t="n">
        <v>0.00304398148148144</v>
      </c>
    </row>
    <row r="9" customFormat="false" ht="20.1" hidden="false" customHeight="true" outlineLevel="0" collapsed="false">
      <c r="A9" s="94" t="n">
        <v>8</v>
      </c>
      <c r="B9" s="129" t="s">
        <v>434</v>
      </c>
      <c r="C9" s="71" t="n">
        <v>55</v>
      </c>
      <c r="D9" s="77" t="e">
        <f aca="false">NA()</f>
        <v>#N/A</v>
      </c>
      <c r="E9" s="90" t="n">
        <v>0.19400462962963</v>
      </c>
      <c r="F9" s="91"/>
      <c r="G9" s="95" t="n">
        <v>0.0175115740740741</v>
      </c>
      <c r="H9" s="96" t="n">
        <v>0.000972222222222235</v>
      </c>
    </row>
    <row r="10" customFormat="false" ht="20.1" hidden="false" customHeight="true" outlineLevel="0" collapsed="false">
      <c r="A10" s="94" t="n">
        <v>9</v>
      </c>
      <c r="B10" s="129" t="s">
        <v>290</v>
      </c>
      <c r="C10" s="71" t="n">
        <v>37</v>
      </c>
      <c r="D10" s="77"/>
      <c r="E10" s="90" t="n">
        <v>0.194375</v>
      </c>
      <c r="F10" s="91"/>
      <c r="G10" s="95" t="n">
        <v>0.0178819444444444</v>
      </c>
      <c r="H10" s="96" t="n">
        <v>0.000370370370370382</v>
      </c>
    </row>
    <row r="11" customFormat="false" ht="20.1" hidden="false" customHeight="true" outlineLevel="0" collapsed="false">
      <c r="A11" s="94" t="n">
        <v>10</v>
      </c>
      <c r="B11" s="129" t="s">
        <v>338</v>
      </c>
      <c r="C11" s="71" t="n">
        <v>43</v>
      </c>
      <c r="D11" s="77"/>
      <c r="E11" s="90" t="n">
        <v>0.194837962962963</v>
      </c>
      <c r="F11" s="91"/>
      <c r="G11" s="95" t="n">
        <v>0.0183449074074074</v>
      </c>
      <c r="H11" s="96" t="n">
        <v>0.000462962962962971</v>
      </c>
    </row>
    <row r="12" customFormat="false" ht="20.1" hidden="false" customHeight="true" outlineLevel="0" collapsed="false">
      <c r="A12" s="94" t="n">
        <v>11</v>
      </c>
      <c r="B12" s="129" t="s">
        <v>138</v>
      </c>
      <c r="C12" s="71" t="n">
        <v>17</v>
      </c>
      <c r="D12" s="77"/>
      <c r="E12" s="90" t="n">
        <v>0.196388888888889</v>
      </c>
      <c r="F12" s="91"/>
      <c r="G12" s="95" t="n">
        <v>0.0198958333333333</v>
      </c>
      <c r="H12" s="96" t="n">
        <v>0.00155092592592593</v>
      </c>
    </row>
    <row r="13" customFormat="false" ht="20.1" hidden="false" customHeight="true" outlineLevel="0" collapsed="false">
      <c r="A13" s="94" t="n">
        <v>12</v>
      </c>
      <c r="B13" s="129" t="s">
        <v>202</v>
      </c>
      <c r="C13" s="71" t="n">
        <v>25</v>
      </c>
      <c r="D13" s="77"/>
      <c r="E13" s="90" t="n">
        <v>0.197453703703704</v>
      </c>
      <c r="F13" s="91"/>
      <c r="G13" s="95" t="n">
        <v>0.0209606481481482</v>
      </c>
      <c r="H13" s="96" t="n">
        <v>0.00106481481481482</v>
      </c>
    </row>
    <row r="14" customFormat="false" ht="20.1" hidden="false" customHeight="true" outlineLevel="0" collapsed="false">
      <c r="A14" s="94" t="n">
        <v>13</v>
      </c>
      <c r="B14" s="129" t="s">
        <v>330</v>
      </c>
      <c r="C14" s="71" t="n">
        <v>42</v>
      </c>
      <c r="D14" s="77"/>
      <c r="E14" s="90" t="n">
        <v>0.198298611111111</v>
      </c>
      <c r="F14" s="91"/>
      <c r="G14" s="95" t="n">
        <v>0.0218055555555556</v>
      </c>
      <c r="H14" s="96" t="n">
        <v>0.000844907407407392</v>
      </c>
    </row>
    <row r="15" customFormat="false" ht="20.1" hidden="false" customHeight="true" outlineLevel="0" collapsed="false">
      <c r="A15" s="94" t="n">
        <v>14</v>
      </c>
      <c r="B15" s="129" t="s">
        <v>426</v>
      </c>
      <c r="C15" s="71" t="n">
        <v>54</v>
      </c>
      <c r="D15" s="77"/>
      <c r="E15" s="90" t="n">
        <v>0.199409722222222</v>
      </c>
      <c r="F15" s="91"/>
      <c r="G15" s="95" t="n">
        <v>0.0229166666666667</v>
      </c>
      <c r="H15" s="96" t="n">
        <v>0.00111111111111112</v>
      </c>
    </row>
    <row r="16" customFormat="false" ht="20.1" hidden="false" customHeight="true" outlineLevel="0" collapsed="false">
      <c r="A16" s="94" t="n">
        <v>15</v>
      </c>
      <c r="B16" s="129" t="s">
        <v>18</v>
      </c>
      <c r="C16" s="71" t="n">
        <v>2</v>
      </c>
      <c r="D16" s="77"/>
      <c r="E16" s="90" t="n">
        <v>0.200173611111111</v>
      </c>
      <c r="F16" s="91"/>
      <c r="G16" s="95" t="n">
        <v>0.0236805555555555</v>
      </c>
      <c r="H16" s="96" t="n">
        <v>0.00076388888888887</v>
      </c>
    </row>
    <row r="17" customFormat="false" ht="20.1" hidden="false" customHeight="true" outlineLevel="0" collapsed="false">
      <c r="A17" s="94" t="n">
        <v>16</v>
      </c>
      <c r="B17" s="129" t="s">
        <v>114</v>
      </c>
      <c r="C17" s="71" t="n">
        <v>14</v>
      </c>
      <c r="D17" s="77"/>
      <c r="E17" s="90" t="n">
        <v>0.200787037037037</v>
      </c>
      <c r="F17" s="91"/>
      <c r="G17" s="95" t="n">
        <v>0.0242939814814815</v>
      </c>
      <c r="H17" s="96" t="n">
        <v>0.000613425925925976</v>
      </c>
    </row>
    <row r="18" customFormat="false" ht="20.1" hidden="false" customHeight="true" outlineLevel="0" collapsed="false">
      <c r="A18" s="94" t="n">
        <v>17</v>
      </c>
      <c r="B18" s="129" t="s">
        <v>306</v>
      </c>
      <c r="C18" s="71" t="n">
        <v>39</v>
      </c>
      <c r="D18" s="77"/>
      <c r="E18" s="90" t="n">
        <v>0.201967592592593</v>
      </c>
      <c r="F18" s="91"/>
      <c r="G18" s="95" t="n">
        <v>0.025474537037037</v>
      </c>
      <c r="H18" s="96" t="n">
        <v>0.00118055555555552</v>
      </c>
    </row>
    <row r="19" customFormat="false" ht="20.1" hidden="false" customHeight="true" outlineLevel="0" collapsed="false">
      <c r="A19" s="94" t="n">
        <v>18</v>
      </c>
      <c r="B19" s="129" t="s">
        <v>298</v>
      </c>
      <c r="C19" s="71" t="n">
        <v>38</v>
      </c>
      <c r="D19" s="77"/>
      <c r="E19" s="90" t="n">
        <v>0.204131944444444</v>
      </c>
      <c r="F19" s="91"/>
      <c r="G19" s="95" t="n">
        <v>0.0276388888888889</v>
      </c>
      <c r="H19" s="96" t="n">
        <v>0.00216435185185185</v>
      </c>
    </row>
    <row r="20" customFormat="false" ht="20.1" hidden="false" customHeight="true" outlineLevel="0" collapsed="false">
      <c r="A20" s="94" t="n">
        <v>19</v>
      </c>
      <c r="B20" s="129" t="s">
        <v>58</v>
      </c>
      <c r="C20" s="76" t="n">
        <v>7</v>
      </c>
      <c r="D20" s="77"/>
      <c r="E20" s="90" t="n">
        <v>0.204583333333333</v>
      </c>
      <c r="F20" s="91"/>
      <c r="G20" s="95" t="n">
        <v>0.0280902777777778</v>
      </c>
      <c r="H20" s="96" t="n">
        <v>0.000451388888888904</v>
      </c>
    </row>
    <row r="21" customFormat="false" ht="20.1" hidden="false" customHeight="true" outlineLevel="0" collapsed="false">
      <c r="A21" s="94" t="n">
        <v>20</v>
      </c>
      <c r="B21" s="129" t="s">
        <v>442</v>
      </c>
      <c r="C21" s="71" t="n">
        <v>56</v>
      </c>
      <c r="D21" s="77"/>
      <c r="E21" s="90" t="n">
        <v>0.205277777777778</v>
      </c>
      <c r="F21" s="91"/>
      <c r="G21" s="95" t="n">
        <v>0.0287847222222223</v>
      </c>
      <c r="H21" s="96" t="n">
        <v>0.00069444444444447</v>
      </c>
    </row>
    <row r="22" customFormat="false" ht="20.1" hidden="false" customHeight="true" outlineLevel="0" collapsed="false">
      <c r="A22" s="94" t="n">
        <v>21</v>
      </c>
      <c r="B22" s="129" t="s">
        <v>50</v>
      </c>
      <c r="C22" s="71" t="n">
        <v>6</v>
      </c>
      <c r="D22" s="77"/>
      <c r="E22" s="90" t="n">
        <v>0.207418981481482</v>
      </c>
      <c r="F22" s="91"/>
      <c r="G22" s="95" t="n">
        <v>0.0309259259259259</v>
      </c>
      <c r="H22" s="96" t="n">
        <v>0.00214120370370369</v>
      </c>
    </row>
    <row r="23" customFormat="false" ht="20.1" hidden="false" customHeight="true" outlineLevel="0" collapsed="false">
      <c r="A23" s="94" t="n">
        <v>22</v>
      </c>
      <c r="B23" s="129" t="s">
        <v>490</v>
      </c>
      <c r="C23" s="71" t="n">
        <v>65</v>
      </c>
      <c r="D23" s="77"/>
      <c r="E23" s="90" t="n">
        <v>0.209328703703704</v>
      </c>
      <c r="F23" s="91"/>
      <c r="G23" s="95" t="n">
        <v>0.0328356481481482</v>
      </c>
      <c r="H23" s="96" t="n">
        <v>0.00190972222222222</v>
      </c>
    </row>
    <row r="24" customFormat="false" ht="20.1" hidden="false" customHeight="true" outlineLevel="0" collapsed="false">
      <c r="A24" s="94" t="n">
        <v>23</v>
      </c>
      <c r="B24" s="129" t="s">
        <v>106</v>
      </c>
      <c r="C24" s="71" t="n">
        <v>13</v>
      </c>
      <c r="D24" s="77"/>
      <c r="E24" s="90" t="n">
        <v>0.210729166666667</v>
      </c>
      <c r="F24" s="91"/>
      <c r="G24" s="95" t="n">
        <v>0.0342361111111111</v>
      </c>
      <c r="H24" s="96" t="n">
        <v>0.00140046296296295</v>
      </c>
    </row>
    <row r="25" customFormat="false" ht="20.1" hidden="false" customHeight="true" outlineLevel="0" collapsed="false">
      <c r="A25" s="94" t="n">
        <v>24</v>
      </c>
      <c r="B25" s="129" t="s">
        <v>242</v>
      </c>
      <c r="C25" s="76" t="n">
        <v>30</v>
      </c>
      <c r="D25" s="77"/>
      <c r="E25" s="90" t="n">
        <v>0.211435185185185</v>
      </c>
      <c r="F25" s="91"/>
      <c r="G25" s="95" t="n">
        <v>0.0349421296296296</v>
      </c>
      <c r="H25" s="96" t="n">
        <v>0.000706018518518536</v>
      </c>
    </row>
    <row r="26" customFormat="false" ht="20.1" hidden="false" customHeight="true" outlineLevel="0" collapsed="false">
      <c r="A26" s="94" t="n">
        <v>25</v>
      </c>
      <c r="B26" s="129" t="s">
        <v>266</v>
      </c>
      <c r="C26" s="71" t="n">
        <v>34</v>
      </c>
      <c r="D26" s="77"/>
      <c r="E26" s="90" t="n">
        <v>0.214398148148148</v>
      </c>
      <c r="F26" s="91"/>
      <c r="G26" s="95" t="n">
        <v>0.0379050925925926</v>
      </c>
      <c r="H26" s="96" t="n">
        <v>0.00296296296296295</v>
      </c>
    </row>
    <row r="27" customFormat="false" ht="20.1" hidden="false" customHeight="true" outlineLevel="0" collapsed="false">
      <c r="A27" s="94" t="n">
        <v>26</v>
      </c>
      <c r="B27" s="129" t="s">
        <v>130</v>
      </c>
      <c r="C27" s="71" t="n">
        <v>16</v>
      </c>
      <c r="D27" s="77"/>
      <c r="E27" s="90" t="n">
        <v>0.214814814814815</v>
      </c>
      <c r="F27" s="91"/>
      <c r="G27" s="95" t="n">
        <v>0.0383217592592593</v>
      </c>
      <c r="H27" s="96" t="n">
        <v>0.000416666666666676</v>
      </c>
    </row>
    <row r="28" customFormat="false" ht="20.1" hidden="false" customHeight="true" outlineLevel="0" collapsed="false">
      <c r="A28" s="94" t="n">
        <v>27</v>
      </c>
      <c r="B28" s="129" t="s">
        <v>34</v>
      </c>
      <c r="C28" s="71" t="n">
        <v>4</v>
      </c>
      <c r="D28" s="77"/>
      <c r="E28" s="90" t="n">
        <v>0.21818287037037</v>
      </c>
      <c r="F28" s="91"/>
      <c r="G28" s="95" t="n">
        <v>0.0416898148148148</v>
      </c>
      <c r="H28" s="96" t="n">
        <v>0.00336805555555555</v>
      </c>
    </row>
    <row r="29" customFormat="false" ht="20.1" hidden="false" customHeight="true" outlineLevel="0" collapsed="false">
      <c r="A29" s="94" t="n">
        <v>28</v>
      </c>
      <c r="B29" s="129" t="s">
        <v>354</v>
      </c>
      <c r="C29" s="71" t="n">
        <v>45</v>
      </c>
      <c r="D29" s="77"/>
      <c r="E29" s="90" t="n">
        <v>0.218946759259259</v>
      </c>
      <c r="F29" s="91"/>
      <c r="G29" s="95" t="n">
        <v>0.0424537037037037</v>
      </c>
      <c r="H29" s="96" t="n">
        <v>0.000763888888888897</v>
      </c>
    </row>
    <row r="30" customFormat="false" ht="20.1" hidden="false" customHeight="true" outlineLevel="0" collapsed="false">
      <c r="A30" s="94" t="n">
        <v>29</v>
      </c>
      <c r="B30" s="129" t="s">
        <v>194</v>
      </c>
      <c r="C30" s="71" t="n">
        <v>24</v>
      </c>
      <c r="D30" s="77"/>
      <c r="E30" s="90" t="n">
        <v>0.219143518518519</v>
      </c>
      <c r="F30" s="91"/>
      <c r="G30" s="95" t="n">
        <v>0.042650462962963</v>
      </c>
      <c r="H30" s="96" t="n">
        <v>0.000196759259259244</v>
      </c>
    </row>
    <row r="31" customFormat="false" ht="20.1" hidden="false" customHeight="true" outlineLevel="0" collapsed="false">
      <c r="A31" s="94" t="n">
        <v>30</v>
      </c>
      <c r="B31" s="129" t="s">
        <v>146</v>
      </c>
      <c r="C31" s="71" t="n">
        <v>18</v>
      </c>
      <c r="D31" s="77"/>
      <c r="E31" s="90" t="n">
        <v>0.219155092592593</v>
      </c>
      <c r="F31" s="91"/>
      <c r="G31" s="95" t="n">
        <v>0.042662037037037</v>
      </c>
      <c r="H31" s="96" t="n">
        <v>1.15740740740666E-005</v>
      </c>
    </row>
    <row r="32" customFormat="false" ht="20.1" hidden="false" customHeight="true" outlineLevel="0" collapsed="false">
      <c r="A32" s="94" t="n">
        <v>31</v>
      </c>
      <c r="B32" s="129" t="s">
        <v>458</v>
      </c>
      <c r="C32" s="71" t="n">
        <v>59</v>
      </c>
      <c r="D32" s="77"/>
      <c r="E32" s="90" t="n">
        <v>0.220509259259259</v>
      </c>
      <c r="F32" s="91"/>
      <c r="G32" s="95" t="n">
        <v>0.0440162037037037</v>
      </c>
      <c r="H32" s="96" t="n">
        <v>0.00135416666666671</v>
      </c>
    </row>
    <row r="33" customFormat="false" ht="20.1" hidden="false" customHeight="true" outlineLevel="0" collapsed="false">
      <c r="A33" s="94" t="n">
        <v>32</v>
      </c>
      <c r="B33" s="129" t="s">
        <v>362</v>
      </c>
      <c r="C33" s="71" t="n">
        <v>46</v>
      </c>
      <c r="D33" s="77"/>
      <c r="E33" s="90" t="n">
        <v>0.220925925925926</v>
      </c>
      <c r="F33" s="91"/>
      <c r="G33" s="95" t="n">
        <v>0.0444328703703704</v>
      </c>
      <c r="H33" s="96" t="n">
        <v>0.000416666666666621</v>
      </c>
    </row>
    <row r="34" customFormat="false" ht="20.1" hidden="false" customHeight="true" outlineLevel="0" collapsed="false">
      <c r="A34" s="94" t="n">
        <v>33</v>
      </c>
      <c r="B34" s="129" t="s">
        <v>42</v>
      </c>
      <c r="C34" s="71" t="n">
        <v>5</v>
      </c>
      <c r="D34" s="77"/>
      <c r="E34" s="90" t="n">
        <v>0.222141203703704</v>
      </c>
      <c r="F34" s="91"/>
      <c r="G34" s="95" t="n">
        <v>0.0456481481481481</v>
      </c>
      <c r="H34" s="96" t="n">
        <v>0.00121527777777777</v>
      </c>
    </row>
    <row r="35" customFormat="false" ht="20.1" hidden="false" customHeight="true" outlineLevel="0" collapsed="false">
      <c r="A35" s="94" t="n">
        <v>34</v>
      </c>
      <c r="B35" s="129" t="s">
        <v>378</v>
      </c>
      <c r="C35" s="71" t="n">
        <v>48</v>
      </c>
      <c r="D35" s="97"/>
      <c r="E35" s="90" t="n">
        <v>0.222974537037037</v>
      </c>
      <c r="F35" s="91"/>
      <c r="G35" s="95" t="n">
        <v>0.0464814814814815</v>
      </c>
      <c r="H35" s="96" t="n">
        <v>0.000833333333333353</v>
      </c>
    </row>
    <row r="36" customFormat="false" ht="20.1" hidden="false" customHeight="true" outlineLevel="0" collapsed="false">
      <c r="A36" s="94" t="n">
        <v>35</v>
      </c>
      <c r="B36" s="129" t="s">
        <v>466</v>
      </c>
      <c r="C36" s="71" t="n">
        <v>60</v>
      </c>
      <c r="D36" s="77"/>
      <c r="E36" s="90" t="n">
        <v>0.223159722222222</v>
      </c>
      <c r="F36" s="91"/>
      <c r="G36" s="95" t="n">
        <v>0.0466666666666667</v>
      </c>
      <c r="H36" s="96" t="n">
        <v>0.000185185185185205</v>
      </c>
    </row>
    <row r="37" customFormat="false" ht="20.1" hidden="false" customHeight="true" outlineLevel="0" collapsed="false">
      <c r="A37" s="94" t="n">
        <v>36</v>
      </c>
      <c r="B37" s="129" t="s">
        <v>394</v>
      </c>
      <c r="C37" s="76" t="n">
        <v>50</v>
      </c>
      <c r="D37" s="77"/>
      <c r="E37" s="90" t="n">
        <v>0.223900462962963</v>
      </c>
      <c r="F37" s="91"/>
      <c r="G37" s="95" t="n">
        <v>0.0474074074074074</v>
      </c>
      <c r="H37" s="96" t="n">
        <v>0.000740740740740736</v>
      </c>
    </row>
    <row r="38" customFormat="false" ht="20.1" hidden="false" customHeight="true" outlineLevel="0" collapsed="false">
      <c r="A38" s="94" t="n">
        <v>37</v>
      </c>
      <c r="B38" s="129" t="s">
        <v>170</v>
      </c>
      <c r="C38" s="71" t="n">
        <v>21</v>
      </c>
      <c r="D38" s="77"/>
      <c r="E38" s="90" t="n">
        <v>0.223946759259259</v>
      </c>
      <c r="F38" s="91"/>
      <c r="G38" s="95" t="n">
        <v>0.0474537037037037</v>
      </c>
      <c r="H38" s="96" t="n">
        <v>4.62962962962943E-005</v>
      </c>
    </row>
    <row r="39" customFormat="false" ht="20.1" hidden="false" customHeight="true" outlineLevel="0" collapsed="false">
      <c r="A39" s="94" t="n">
        <v>38</v>
      </c>
      <c r="B39" s="129" t="s">
        <v>402</v>
      </c>
      <c r="C39" s="71" t="n">
        <v>51</v>
      </c>
      <c r="D39" s="77"/>
      <c r="E39" s="90" t="n">
        <v>0.226886574074074</v>
      </c>
      <c r="F39" s="91"/>
      <c r="G39" s="95" t="n">
        <v>0.0503935185185185</v>
      </c>
      <c r="H39" s="96" t="n">
        <v>0.00293981481481481</v>
      </c>
    </row>
    <row r="40" customFormat="false" ht="20.1" hidden="false" customHeight="true" outlineLevel="0" collapsed="false">
      <c r="A40" s="94" t="n">
        <v>39</v>
      </c>
      <c r="B40" s="129" t="s">
        <v>234</v>
      </c>
      <c r="C40" s="71" t="n">
        <v>29</v>
      </c>
      <c r="D40" s="77"/>
      <c r="E40" s="90" t="n">
        <v>0.227488425925926</v>
      </c>
      <c r="F40" s="91"/>
      <c r="G40" s="95" t="n">
        <v>0.0509953703703704</v>
      </c>
      <c r="H40" s="96" t="n">
        <v>0.000601851851851826</v>
      </c>
    </row>
    <row r="41" customFormat="false" ht="20.1" hidden="false" customHeight="true" outlineLevel="0" collapsed="false">
      <c r="A41" s="94" t="n">
        <v>40</v>
      </c>
      <c r="B41" s="129" t="s">
        <v>258</v>
      </c>
      <c r="C41" s="71" t="n">
        <v>33</v>
      </c>
      <c r="D41" s="77"/>
      <c r="E41" s="90" t="n">
        <v>0.227592592592593</v>
      </c>
      <c r="F41" s="91"/>
      <c r="G41" s="95" t="n">
        <v>0.051099537037037</v>
      </c>
      <c r="H41" s="96" t="n">
        <v>0.000104166666666683</v>
      </c>
    </row>
    <row r="42" customFormat="false" ht="20.1" hidden="false" customHeight="true" outlineLevel="0" collapsed="false">
      <c r="A42" s="94" t="n">
        <v>41</v>
      </c>
      <c r="B42" s="129" t="s">
        <v>186</v>
      </c>
      <c r="C42" s="71" t="n">
        <v>23</v>
      </c>
      <c r="D42" s="97"/>
      <c r="E42" s="90" t="n">
        <v>0.228275462962963</v>
      </c>
      <c r="F42" s="91"/>
      <c r="G42" s="95" t="n">
        <v>0.0517824074074074</v>
      </c>
      <c r="H42" s="96" t="n">
        <v>0.000682870370370348</v>
      </c>
    </row>
    <row r="43" customFormat="false" ht="20.1" hidden="false" customHeight="true" outlineLevel="0" collapsed="false">
      <c r="A43" s="94" t="n">
        <v>42</v>
      </c>
      <c r="B43" s="129" t="s">
        <v>410</v>
      </c>
      <c r="C43" s="71" t="n">
        <v>52</v>
      </c>
      <c r="D43" s="77"/>
      <c r="E43" s="90" t="n">
        <v>0.23130787037037</v>
      </c>
      <c r="F43" s="91"/>
      <c r="G43" s="95" t="n">
        <v>0.0548148148148148</v>
      </c>
      <c r="H43" s="96" t="n">
        <v>0.00303240740740743</v>
      </c>
    </row>
    <row r="44" customFormat="false" ht="20.1" hidden="false" customHeight="true" outlineLevel="0" collapsed="false">
      <c r="A44" s="94" t="n">
        <v>43</v>
      </c>
      <c r="B44" s="129" t="s">
        <v>226</v>
      </c>
      <c r="C44" s="71" t="n">
        <v>28</v>
      </c>
      <c r="D44" s="97"/>
      <c r="E44" s="90" t="n">
        <v>0.233819444444444</v>
      </c>
      <c r="F44" s="91"/>
      <c r="G44" s="95" t="n">
        <v>0.0573263888888889</v>
      </c>
      <c r="H44" s="96" t="n">
        <v>0.0025115740740741</v>
      </c>
    </row>
    <row r="45" customFormat="false" ht="20.1" hidden="false" customHeight="true" outlineLevel="0" collapsed="false">
      <c r="A45" s="94" t="n">
        <v>44</v>
      </c>
      <c r="B45" s="129" t="s">
        <v>74</v>
      </c>
      <c r="C45" s="77" t="n">
        <v>9</v>
      </c>
      <c r="D45" s="77"/>
      <c r="E45" s="90" t="n">
        <v>0.234016203703704</v>
      </c>
      <c r="F45" s="91"/>
      <c r="G45" s="95" t="n">
        <v>0.0575231481481481</v>
      </c>
      <c r="H45" s="96" t="n">
        <v>0.000196759259259216</v>
      </c>
    </row>
    <row r="46" customFormat="false" ht="20.1" hidden="false" customHeight="true" outlineLevel="0" collapsed="false">
      <c r="A46" s="94" t="n">
        <v>45</v>
      </c>
      <c r="B46" s="129" t="s">
        <v>82</v>
      </c>
      <c r="C46" s="71" t="n">
        <v>10</v>
      </c>
      <c r="D46" s="77"/>
      <c r="E46" s="90" t="n">
        <v>0.234293981481482</v>
      </c>
      <c r="F46" s="91"/>
      <c r="G46" s="95" t="n">
        <v>0.057800925925926</v>
      </c>
      <c r="H46" s="96" t="n">
        <v>0.000277777777777821</v>
      </c>
    </row>
    <row r="47" customFormat="false" ht="20.1" hidden="false" customHeight="true" outlineLevel="0" collapsed="false">
      <c r="A47" s="94" t="n">
        <v>46</v>
      </c>
      <c r="B47" s="129" t="s">
        <v>474</v>
      </c>
      <c r="C47" s="71" t="n">
        <v>61</v>
      </c>
      <c r="D47" s="97"/>
      <c r="E47" s="90" t="n">
        <v>0.235</v>
      </c>
      <c r="F47" s="91"/>
      <c r="G47" s="95" t="n">
        <v>0.0585069444444444</v>
      </c>
      <c r="H47" s="96" t="n">
        <v>0.000706018518518481</v>
      </c>
    </row>
    <row r="48" customFormat="false" ht="20.1" hidden="false" customHeight="true" outlineLevel="0" collapsed="false">
      <c r="A48" s="94" t="n">
        <v>47</v>
      </c>
      <c r="B48" s="129" t="s">
        <v>26</v>
      </c>
      <c r="C48" s="71" t="n">
        <v>3</v>
      </c>
      <c r="D48" s="77"/>
      <c r="E48" s="90" t="n">
        <v>0.235081018518519</v>
      </c>
      <c r="F48" s="91"/>
      <c r="G48" s="95" t="n">
        <v>0.058587962962963</v>
      </c>
      <c r="H48" s="96" t="n">
        <v>8.10185185185497E-005</v>
      </c>
    </row>
    <row r="49" customFormat="false" ht="20.1" hidden="false" customHeight="true" outlineLevel="0" collapsed="false">
      <c r="A49" s="94" t="n">
        <v>48</v>
      </c>
      <c r="B49" s="129" t="s">
        <v>210</v>
      </c>
      <c r="C49" s="71" t="n">
        <v>26</v>
      </c>
      <c r="D49" s="97"/>
      <c r="E49" s="90" t="n">
        <v>0.235601851851852</v>
      </c>
      <c r="F49" s="91"/>
      <c r="G49" s="95" t="n">
        <v>0.0591087962962963</v>
      </c>
      <c r="H49" s="96" t="n">
        <v>0.000520833333333304</v>
      </c>
    </row>
    <row r="50" customFormat="false" ht="18" hidden="false" customHeight="false" outlineLevel="0" collapsed="false">
      <c r="A50" s="94" t="n">
        <v>49</v>
      </c>
      <c r="B50" s="129" t="s">
        <v>450</v>
      </c>
      <c r="C50" s="71" t="n">
        <v>58</v>
      </c>
      <c r="D50" s="99"/>
      <c r="E50" s="90" t="n">
        <v>0.23568287037037</v>
      </c>
      <c r="F50" s="91"/>
      <c r="G50" s="95" t="n">
        <v>0.0591898148148148</v>
      </c>
      <c r="H50" s="96" t="n">
        <v>8.10185185185219E-005</v>
      </c>
    </row>
    <row r="51" customFormat="false" ht="18" hidden="false" customHeight="false" outlineLevel="0" collapsed="false">
      <c r="A51" s="94" t="n">
        <v>50</v>
      </c>
      <c r="B51" s="129" t="s">
        <v>274</v>
      </c>
      <c r="C51" s="76" t="n">
        <v>35</v>
      </c>
      <c r="D51" s="98" t="e">
        <f aca="false">NA()</f>
        <v>#N/A</v>
      </c>
      <c r="E51" s="90" t="n">
        <v>0.236006944444444</v>
      </c>
      <c r="F51" s="91"/>
      <c r="G51" s="95" t="n">
        <v>0.0595138888888889</v>
      </c>
      <c r="H51" s="96" t="n">
        <v>0.000324074074074088</v>
      </c>
    </row>
    <row r="52" customFormat="false" ht="18" hidden="false" customHeight="false" outlineLevel="0" collapsed="false">
      <c r="A52" s="94" t="n">
        <v>51</v>
      </c>
      <c r="B52" s="129" t="s">
        <v>154</v>
      </c>
      <c r="C52" s="71" t="n">
        <v>19</v>
      </c>
      <c r="D52" s="99"/>
      <c r="E52" s="90" t="n">
        <v>0.23662037037037</v>
      </c>
      <c r="F52" s="91"/>
      <c r="G52" s="95" t="n">
        <v>0.0601273148148148</v>
      </c>
      <c r="H52" s="96" t="n">
        <v>0.00061342592592592</v>
      </c>
    </row>
    <row r="53" customFormat="false" ht="18" hidden="false" customHeight="false" outlineLevel="0" collapsed="false">
      <c r="A53" s="94" t="n">
        <v>52</v>
      </c>
      <c r="B53" s="129" t="s">
        <v>370</v>
      </c>
      <c r="C53" s="71" t="n">
        <v>47</v>
      </c>
      <c r="D53" s="98"/>
      <c r="E53" s="90" t="n">
        <v>0.240613425925926</v>
      </c>
      <c r="F53" s="91"/>
      <c r="G53" s="95" t="n">
        <v>0.0641203703703704</v>
      </c>
      <c r="H53" s="96" t="n">
        <v>0.00399305555555557</v>
      </c>
    </row>
    <row r="54" customFormat="false" ht="18" hidden="false" customHeight="false" outlineLevel="0" collapsed="false">
      <c r="A54" s="94" t="n">
        <v>53</v>
      </c>
      <c r="B54" s="129" t="s">
        <v>418</v>
      </c>
      <c r="C54" s="71" t="n">
        <v>53</v>
      </c>
      <c r="D54" s="98"/>
      <c r="E54" s="90" t="n">
        <v>0.244143518518519</v>
      </c>
      <c r="F54" s="91"/>
      <c r="G54" s="95" t="n">
        <v>0.067650462962963</v>
      </c>
      <c r="H54" s="96" t="n">
        <v>0.00353009259259257</v>
      </c>
    </row>
    <row r="55" customFormat="false" ht="18" hidden="false" customHeight="false" outlineLevel="0" collapsed="false">
      <c r="A55" s="94" t="n">
        <v>54</v>
      </c>
      <c r="B55" s="129" t="s">
        <v>386</v>
      </c>
      <c r="C55" s="71" t="n">
        <v>49</v>
      </c>
      <c r="D55" s="99"/>
      <c r="E55" s="90" t="n">
        <v>0.244780092592593</v>
      </c>
      <c r="F55" s="91"/>
      <c r="G55" s="95" t="n">
        <v>0.068287037037037</v>
      </c>
      <c r="H55" s="96" t="n">
        <v>0.000636574074074081</v>
      </c>
    </row>
    <row r="56" customFormat="false" ht="18" hidden="false" customHeight="false" outlineLevel="0" collapsed="false">
      <c r="A56" s="94" t="n">
        <v>55</v>
      </c>
      <c r="B56" s="129" t="s">
        <v>162</v>
      </c>
      <c r="C56" s="71" t="n">
        <v>20</v>
      </c>
      <c r="D56" s="27"/>
      <c r="E56" s="90" t="n">
        <v>0.246145833333333</v>
      </c>
      <c r="F56" s="91"/>
      <c r="G56" s="95" t="n">
        <v>0.0696527777777778</v>
      </c>
      <c r="H56" s="96" t="n">
        <v>0.00136574074074075</v>
      </c>
    </row>
    <row r="57" customFormat="false" ht="18" hidden="false" customHeight="false" outlineLevel="0" collapsed="false">
      <c r="A57" s="94" t="n">
        <v>56</v>
      </c>
      <c r="B57" s="129" t="s">
        <v>314</v>
      </c>
      <c r="C57" s="71" t="n">
        <v>40</v>
      </c>
      <c r="D57" s="21"/>
      <c r="E57" s="90" t="n">
        <v>0.246435185185185</v>
      </c>
      <c r="F57" s="91"/>
      <c r="G57" s="95" t="n">
        <v>0.0699421296296297</v>
      </c>
      <c r="H57" s="96" t="n">
        <v>0.00028935185185186</v>
      </c>
    </row>
    <row r="58" customFormat="false" ht="18" hidden="false" customHeight="false" outlineLevel="0" collapsed="false">
      <c r="A58" s="94" t="n">
        <v>57</v>
      </c>
      <c r="B58" s="129" t="s">
        <v>66</v>
      </c>
      <c r="C58" s="71" t="n">
        <v>8</v>
      </c>
      <c r="D58" s="21"/>
      <c r="E58" s="90" t="n">
        <v>0.25380787037037</v>
      </c>
      <c r="F58" s="91"/>
      <c r="G58" s="95" t="n">
        <v>0.0773148148148148</v>
      </c>
      <c r="H58" s="96" t="n">
        <v>0.00737268518518514</v>
      </c>
    </row>
    <row r="59" customFormat="false" ht="18" hidden="false" customHeight="false" outlineLevel="0" collapsed="false">
      <c r="A59" s="94" t="n">
        <v>58</v>
      </c>
      <c r="B59" s="129" t="s">
        <v>482</v>
      </c>
      <c r="C59" s="71" t="n">
        <v>64</v>
      </c>
      <c r="D59" s="27"/>
      <c r="E59" s="90" t="n">
        <v>0.255277777777778</v>
      </c>
      <c r="F59" s="91"/>
      <c r="G59" s="95" t="n">
        <v>0.0787847222222222</v>
      </c>
      <c r="H59" s="96" t="n">
        <v>0.00146990740740743</v>
      </c>
    </row>
    <row r="60" customFormat="false" ht="18" hidden="false" customHeight="false" outlineLevel="0" collapsed="false">
      <c r="A60" s="94" t="n">
        <v>59</v>
      </c>
      <c r="B60" s="129" t="s">
        <v>90</v>
      </c>
      <c r="C60" s="71" t="n">
        <v>11</v>
      </c>
      <c r="D60" s="27"/>
      <c r="E60" s="90" t="n">
        <v>0.255694444444444</v>
      </c>
      <c r="F60" s="91"/>
      <c r="G60" s="95" t="n">
        <v>0.0792013888888889</v>
      </c>
      <c r="H60" s="96" t="n">
        <v>0.000416666666666676</v>
      </c>
    </row>
    <row r="61" customFormat="false" ht="18" hidden="false" customHeight="false" outlineLevel="0" collapsed="false">
      <c r="A61" s="94" t="n">
        <v>60</v>
      </c>
      <c r="B61" s="129" t="s">
        <v>346</v>
      </c>
      <c r="C61" s="71" t="n">
        <v>44</v>
      </c>
      <c r="D61" s="27"/>
      <c r="E61" s="90" t="n">
        <v>0.262199074074074</v>
      </c>
      <c r="F61" s="91"/>
      <c r="G61" s="95" t="n">
        <v>0.0857060185185186</v>
      </c>
      <c r="H61" s="96" t="n">
        <v>0.00650462962962967</v>
      </c>
    </row>
    <row r="62" customFormat="false" ht="18" hidden="false" customHeight="false" outlineLevel="0" collapsed="false">
      <c r="A62" s="94" t="n">
        <v>61</v>
      </c>
      <c r="B62" s="129" t="s">
        <v>122</v>
      </c>
      <c r="C62" s="71" t="n">
        <v>15</v>
      </c>
      <c r="D62" s="27"/>
      <c r="E62" s="90" t="n">
        <v>0.262627314814815</v>
      </c>
      <c r="F62" s="91"/>
      <c r="G62" s="95" t="n">
        <v>0.0861342592592593</v>
      </c>
      <c r="H62" s="96" t="n">
        <v>0.000428240740740715</v>
      </c>
    </row>
  </sheetData>
  <autoFilter ref="B1:F62"/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après l'étape de Crouseilles Garlin</oddHeader>
    <oddFooter>&amp;C&amp;14Commission CHRONO
F.S.G.T.  PAU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false" rightToLeft="false" tabSelected="false" showOutlineSymbols="true" defaultGridColor="true" view="normal" topLeftCell="B1" colorId="64" zoomScale="50" zoomScaleNormal="50" zoomScalePageLayoutView="75" workbookViewId="0">
      <selection pane="topLeft" activeCell="D6" activeCellId="0" sqref="D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7" width="41.56"/>
    <col collapsed="false" customWidth="true" hidden="false" outlineLevel="0" max="3" min="3" style="34" width="74.56"/>
    <col collapsed="false" customWidth="true" hidden="false" outlineLevel="0" max="4" min="4" style="34" width="7.56"/>
    <col collapsed="false" customWidth="true" hidden="false" outlineLevel="0" max="5" min="5" style="34" width="16.7"/>
    <col collapsed="false" customWidth="true" hidden="false" outlineLevel="0" max="6" min="6" style="34" width="5.71"/>
    <col collapsed="false" customWidth="true" hidden="false" outlineLevel="0" max="7" min="7" style="100" width="10.41"/>
    <col collapsed="false" customWidth="true" hidden="false" outlineLevel="0" max="8" min="8" style="34" width="14.56"/>
    <col collapsed="false" customWidth="false" hidden="false" outlineLevel="0" max="257" min="9" style="34" width="11.42"/>
  </cols>
  <sheetData>
    <row r="1" s="42" customFormat="true" ht="30.75" hidden="false" customHeight="true" outlineLevel="0" collapsed="false">
      <c r="A1" s="38" t="s">
        <v>498</v>
      </c>
      <c r="B1" s="38" t="s">
        <v>505</v>
      </c>
      <c r="C1" s="38" t="s">
        <v>0</v>
      </c>
      <c r="D1" s="38" t="s">
        <v>8</v>
      </c>
      <c r="E1" s="40" t="s">
        <v>514</v>
      </c>
      <c r="F1" s="40" t="s">
        <v>507</v>
      </c>
      <c r="G1" s="102" t="s">
        <v>508</v>
      </c>
      <c r="H1" s="40" t="s">
        <v>501</v>
      </c>
    </row>
    <row r="2" customFormat="false" ht="27.95" hidden="false" customHeight="true" outlineLevel="0" collapsed="false">
      <c r="A2" s="119" t="n">
        <v>1</v>
      </c>
      <c r="B2" s="104" t="s">
        <v>15</v>
      </c>
      <c r="C2" s="104" t="s">
        <v>10</v>
      </c>
      <c r="D2" s="45" t="n">
        <v>1</v>
      </c>
      <c r="E2" s="122" t="n">
        <v>0.0335416666666667</v>
      </c>
      <c r="F2" s="123"/>
      <c r="G2" s="130"/>
      <c r="H2" s="124" t="n">
        <v>0.0335416666666667</v>
      </c>
    </row>
    <row r="3" customFormat="false" ht="27.95" hidden="false" customHeight="true" outlineLevel="0" collapsed="false">
      <c r="A3" s="43" t="n">
        <v>2</v>
      </c>
      <c r="B3" s="104" t="s">
        <v>183</v>
      </c>
      <c r="C3" s="104" t="s">
        <v>178</v>
      </c>
      <c r="D3" s="51" t="n">
        <v>22</v>
      </c>
      <c r="E3" s="127" t="n">
        <v>0.0344907407407407</v>
      </c>
      <c r="F3" s="47"/>
      <c r="G3" s="131"/>
      <c r="H3" s="128" t="n">
        <v>0.0344907407407407</v>
      </c>
    </row>
    <row r="4" customFormat="false" ht="27.95" hidden="false" customHeight="true" outlineLevel="0" collapsed="false">
      <c r="A4" s="43" t="n">
        <v>3</v>
      </c>
      <c r="B4" s="104" t="s">
        <v>223</v>
      </c>
      <c r="C4" s="104" t="s">
        <v>218</v>
      </c>
      <c r="D4" s="51" t="n">
        <v>27</v>
      </c>
      <c r="E4" s="127" t="n">
        <v>0.0360300925925926</v>
      </c>
      <c r="F4" s="47"/>
      <c r="G4" s="131"/>
      <c r="H4" s="128" t="n">
        <v>0.0360300925925926</v>
      </c>
    </row>
    <row r="5" customFormat="false" ht="27.95" hidden="false" customHeight="true" outlineLevel="0" collapsed="false">
      <c r="A5" s="43" t="n">
        <v>4</v>
      </c>
      <c r="B5" s="104" t="s">
        <v>103</v>
      </c>
      <c r="C5" s="104" t="s">
        <v>98</v>
      </c>
      <c r="D5" s="51" t="n">
        <v>12</v>
      </c>
      <c r="E5" s="127" t="n">
        <v>0.0361458333333333</v>
      </c>
      <c r="F5" s="47"/>
      <c r="G5" s="131"/>
      <c r="H5" s="128" t="n">
        <v>0.0361458333333333</v>
      </c>
    </row>
    <row r="6" customFormat="false" ht="27.95" hidden="false" customHeight="true" outlineLevel="0" collapsed="false">
      <c r="A6" s="43" t="n">
        <v>5</v>
      </c>
      <c r="B6" s="104" t="s">
        <v>255</v>
      </c>
      <c r="C6" s="104" t="s">
        <v>250</v>
      </c>
      <c r="D6" s="51" t="n">
        <v>31</v>
      </c>
      <c r="E6" s="127" t="n">
        <v>0.0366203703703704</v>
      </c>
      <c r="F6" s="47"/>
      <c r="G6" s="131"/>
      <c r="H6" s="128" t="n">
        <v>0.0366203703703704</v>
      </c>
    </row>
    <row r="7" customFormat="false" ht="27.95" hidden="false" customHeight="true" outlineLevel="0" collapsed="false">
      <c r="A7" s="43" t="n">
        <v>6</v>
      </c>
      <c r="B7" s="104" t="s">
        <v>287</v>
      </c>
      <c r="C7" s="104" t="s">
        <v>282</v>
      </c>
      <c r="D7" s="51" t="n">
        <v>36</v>
      </c>
      <c r="E7" s="127" t="n">
        <v>0.0368865740740741</v>
      </c>
      <c r="F7" s="47"/>
      <c r="G7" s="131"/>
      <c r="H7" s="128" t="n">
        <v>0.0368865740740741</v>
      </c>
    </row>
    <row r="8" customFormat="false" ht="27.95" hidden="false" customHeight="true" outlineLevel="0" collapsed="false">
      <c r="A8" s="43" t="n">
        <v>7</v>
      </c>
      <c r="B8" s="104" t="s">
        <v>343</v>
      </c>
      <c r="C8" s="104" t="s">
        <v>338</v>
      </c>
      <c r="D8" s="51" t="n">
        <v>43</v>
      </c>
      <c r="E8" s="127" t="n">
        <v>0.0378819444444444</v>
      </c>
      <c r="F8" s="47"/>
      <c r="G8" s="131"/>
      <c r="H8" s="128" t="n">
        <v>0.0378819444444444</v>
      </c>
    </row>
    <row r="9" customFormat="false" ht="27.95" hidden="false" customHeight="true" outlineLevel="0" collapsed="false">
      <c r="A9" s="43" t="n">
        <v>8</v>
      </c>
      <c r="B9" s="104" t="s">
        <v>119</v>
      </c>
      <c r="C9" s="104" t="s">
        <v>114</v>
      </c>
      <c r="D9" s="51" t="n">
        <v>14</v>
      </c>
      <c r="E9" s="127" t="n">
        <v>0.0380208333333333</v>
      </c>
      <c r="F9" s="47"/>
      <c r="G9" s="131"/>
      <c r="H9" s="128" t="n">
        <v>0.0380208333333333</v>
      </c>
    </row>
    <row r="10" customFormat="false" ht="27.95" hidden="false" customHeight="true" outlineLevel="0" collapsed="false">
      <c r="A10" s="43" t="n">
        <v>9</v>
      </c>
      <c r="B10" s="104" t="s">
        <v>143</v>
      </c>
      <c r="C10" s="104" t="s">
        <v>138</v>
      </c>
      <c r="D10" s="51" t="n">
        <v>17</v>
      </c>
      <c r="E10" s="127" t="n">
        <v>0.0382060185185185</v>
      </c>
      <c r="F10" s="47"/>
      <c r="G10" s="131"/>
      <c r="H10" s="128" t="n">
        <v>0.0382060185185185</v>
      </c>
    </row>
    <row r="11" customFormat="false" ht="27.95" hidden="false" customHeight="true" outlineLevel="0" collapsed="false">
      <c r="A11" s="43" t="n">
        <v>10</v>
      </c>
      <c r="B11" s="104" t="s">
        <v>111</v>
      </c>
      <c r="C11" s="104" t="s">
        <v>106</v>
      </c>
      <c r="D11" s="51" t="n">
        <v>13</v>
      </c>
      <c r="E11" s="127" t="n">
        <v>0.0388310185185185</v>
      </c>
      <c r="F11" s="47"/>
      <c r="G11" s="131"/>
      <c r="H11" s="128" t="n">
        <v>0.0388310185185185</v>
      </c>
    </row>
    <row r="12" customFormat="false" ht="27.95" hidden="false" customHeight="true" outlineLevel="0" collapsed="false">
      <c r="A12" s="43" t="n">
        <v>11</v>
      </c>
      <c r="B12" s="104" t="s">
        <v>327</v>
      </c>
      <c r="C12" s="104" t="s">
        <v>322</v>
      </c>
      <c r="D12" s="51" t="n">
        <v>41</v>
      </c>
      <c r="E12" s="127" t="n">
        <v>0.0391435185185185</v>
      </c>
      <c r="F12" s="47"/>
      <c r="G12" s="131"/>
      <c r="H12" s="128" t="n">
        <v>0.0391435185185185</v>
      </c>
    </row>
    <row r="13" customFormat="false" ht="27.95" hidden="false" customHeight="true" outlineLevel="0" collapsed="false">
      <c r="A13" s="43" t="n">
        <v>12</v>
      </c>
      <c r="B13" s="104" t="s">
        <v>335</v>
      </c>
      <c r="C13" s="104" t="s">
        <v>330</v>
      </c>
      <c r="D13" s="51" t="n">
        <v>42</v>
      </c>
      <c r="E13" s="127" t="n">
        <v>0.0391782407407407</v>
      </c>
      <c r="F13" s="47"/>
      <c r="G13" s="131"/>
      <c r="H13" s="128" t="n">
        <v>0.0391782407407407</v>
      </c>
    </row>
    <row r="14" customFormat="false" ht="27.95" hidden="false" customHeight="true" outlineLevel="0" collapsed="false">
      <c r="A14" s="43" t="n">
        <v>13</v>
      </c>
      <c r="B14" s="104" t="s">
        <v>415</v>
      </c>
      <c r="C14" s="104" t="s">
        <v>410</v>
      </c>
      <c r="D14" s="51" t="n">
        <v>52</v>
      </c>
      <c r="E14" s="127" t="n">
        <v>0.0394212962962963</v>
      </c>
      <c r="F14" s="47"/>
      <c r="G14" s="131"/>
      <c r="H14" s="128" t="n">
        <v>0.0394212962962963</v>
      </c>
    </row>
    <row r="15" customFormat="false" ht="27.95" hidden="false" customHeight="true" outlineLevel="0" collapsed="false">
      <c r="A15" s="43" t="n">
        <v>14</v>
      </c>
      <c r="B15" s="104" t="s">
        <v>295</v>
      </c>
      <c r="C15" s="104" t="s">
        <v>290</v>
      </c>
      <c r="D15" s="51" t="n">
        <v>37</v>
      </c>
      <c r="E15" s="127" t="n">
        <v>0.0396875</v>
      </c>
      <c r="F15" s="47"/>
      <c r="G15" s="131"/>
      <c r="H15" s="128" t="n">
        <v>0.0396875</v>
      </c>
    </row>
    <row r="16" customFormat="false" ht="27.95" hidden="false" customHeight="true" outlineLevel="0" collapsed="false">
      <c r="A16" s="43" t="n">
        <v>15</v>
      </c>
      <c r="B16" s="104" t="s">
        <v>79</v>
      </c>
      <c r="C16" s="104" t="s">
        <v>74</v>
      </c>
      <c r="D16" s="51" t="n">
        <v>9</v>
      </c>
      <c r="E16" s="127" t="n">
        <v>0.0397916666666667</v>
      </c>
      <c r="F16" s="47"/>
      <c r="G16" s="131"/>
      <c r="H16" s="128" t="n">
        <v>0.0397916666666667</v>
      </c>
    </row>
    <row r="17" customFormat="false" ht="27.95" hidden="false" customHeight="true" outlineLevel="0" collapsed="false">
      <c r="A17" s="43" t="n">
        <v>16</v>
      </c>
      <c r="B17" s="104" t="s">
        <v>39</v>
      </c>
      <c r="C17" s="104" t="s">
        <v>34</v>
      </c>
      <c r="D17" s="51" t="n">
        <v>4</v>
      </c>
      <c r="E17" s="127" t="n">
        <v>0.0400694444444444</v>
      </c>
      <c r="F17" s="47"/>
      <c r="G17" s="131"/>
      <c r="H17" s="128" t="n">
        <v>0.0400694444444444</v>
      </c>
    </row>
    <row r="18" customFormat="false" ht="27.95" hidden="false" customHeight="true" outlineLevel="0" collapsed="false">
      <c r="A18" s="43" t="n">
        <v>17</v>
      </c>
      <c r="B18" s="104" t="s">
        <v>431</v>
      </c>
      <c r="C18" s="104" t="s">
        <v>426</v>
      </c>
      <c r="D18" s="51" t="n">
        <v>54</v>
      </c>
      <c r="E18" s="127" t="n">
        <v>0.0400925925925926</v>
      </c>
      <c r="F18" s="47"/>
      <c r="G18" s="131"/>
      <c r="H18" s="128" t="n">
        <v>0.0400925925925926</v>
      </c>
    </row>
    <row r="19" customFormat="false" ht="27.95" hidden="false" customHeight="true" outlineLevel="0" collapsed="false">
      <c r="A19" s="43" t="n">
        <v>18</v>
      </c>
      <c r="B19" s="104" t="s">
        <v>303</v>
      </c>
      <c r="C19" s="104" t="s">
        <v>298</v>
      </c>
      <c r="D19" s="51" t="n">
        <v>38</v>
      </c>
      <c r="E19" s="127" t="n">
        <v>0.0402777777777778</v>
      </c>
      <c r="F19" s="47"/>
      <c r="G19" s="131"/>
      <c r="H19" s="128" t="n">
        <v>0.0402777777777778</v>
      </c>
    </row>
    <row r="20" customFormat="false" ht="27.95" hidden="false" customHeight="true" outlineLevel="0" collapsed="false">
      <c r="A20" s="43" t="n">
        <v>19</v>
      </c>
      <c r="B20" s="104" t="s">
        <v>407</v>
      </c>
      <c r="C20" s="104" t="s">
        <v>402</v>
      </c>
      <c r="D20" s="51" t="n">
        <v>51</v>
      </c>
      <c r="E20" s="127" t="n">
        <v>0.040462962962963</v>
      </c>
      <c r="F20" s="47"/>
      <c r="G20" s="131"/>
      <c r="H20" s="128" t="n">
        <v>0.040462962962963</v>
      </c>
    </row>
    <row r="21" customFormat="false" ht="27.95" hidden="false" customHeight="true" outlineLevel="0" collapsed="false">
      <c r="A21" s="43" t="n">
        <v>20</v>
      </c>
      <c r="B21" s="104" t="s">
        <v>447</v>
      </c>
      <c r="C21" s="104" t="s">
        <v>442</v>
      </c>
      <c r="D21" s="51" t="n">
        <v>56</v>
      </c>
      <c r="E21" s="127" t="n">
        <v>0.0406712962962963</v>
      </c>
      <c r="F21" s="47"/>
      <c r="G21" s="131"/>
      <c r="H21" s="128" t="n">
        <v>0.0406712962962963</v>
      </c>
    </row>
    <row r="22" customFormat="false" ht="27.95" hidden="false" customHeight="true" outlineLevel="0" collapsed="false">
      <c r="A22" s="43" t="n">
        <v>21</v>
      </c>
      <c r="B22" s="104" t="s">
        <v>55</v>
      </c>
      <c r="C22" s="104" t="s">
        <v>50</v>
      </c>
      <c r="D22" s="51" t="n">
        <v>6</v>
      </c>
      <c r="E22" s="127" t="n">
        <v>0.0407986111111111</v>
      </c>
      <c r="F22" s="47"/>
      <c r="G22" s="131"/>
      <c r="H22" s="128" t="n">
        <v>0.0407986111111111</v>
      </c>
    </row>
    <row r="23" customFormat="false" ht="27.95" hidden="false" customHeight="true" outlineLevel="0" collapsed="false">
      <c r="A23" s="43" t="n">
        <v>22</v>
      </c>
      <c r="B23" s="104" t="s">
        <v>199</v>
      </c>
      <c r="C23" s="104" t="s">
        <v>194</v>
      </c>
      <c r="D23" s="51" t="n">
        <v>24</v>
      </c>
      <c r="E23" s="127" t="n">
        <v>0.0409722222222222</v>
      </c>
      <c r="F23" s="47"/>
      <c r="G23" s="112" t="n">
        <v>0.00486111111111111</v>
      </c>
      <c r="H23" s="128" t="n">
        <v>0.0361111111111111</v>
      </c>
    </row>
    <row r="24" customFormat="false" ht="27.95" hidden="false" customHeight="true" outlineLevel="0" collapsed="false">
      <c r="A24" s="43" t="n">
        <v>23</v>
      </c>
      <c r="B24" s="104" t="s">
        <v>47</v>
      </c>
      <c r="C24" s="104" t="s">
        <v>42</v>
      </c>
      <c r="D24" s="51" t="n">
        <v>5</v>
      </c>
      <c r="E24" s="127" t="n">
        <v>0.0410185185185185</v>
      </c>
      <c r="F24" s="47"/>
      <c r="G24" s="131"/>
      <c r="H24" s="128" t="n">
        <v>0.0410185185185185</v>
      </c>
    </row>
    <row r="25" customFormat="false" ht="27.95" hidden="false" customHeight="true" outlineLevel="0" collapsed="false">
      <c r="A25" s="43" t="n">
        <v>24</v>
      </c>
      <c r="B25" s="104" t="s">
        <v>311</v>
      </c>
      <c r="C25" s="104" t="s">
        <v>306</v>
      </c>
      <c r="D25" s="51" t="n">
        <v>39</v>
      </c>
      <c r="E25" s="127" t="n">
        <v>0.0411805555555556</v>
      </c>
      <c r="F25" s="47"/>
      <c r="G25" s="131"/>
      <c r="H25" s="128" t="n">
        <v>0.0411805555555556</v>
      </c>
    </row>
    <row r="26" customFormat="false" ht="27.95" hidden="false" customHeight="true" outlineLevel="0" collapsed="false">
      <c r="A26" s="43" t="n">
        <v>25</v>
      </c>
      <c r="B26" s="104" t="s">
        <v>31</v>
      </c>
      <c r="C26" s="104" t="s">
        <v>26</v>
      </c>
      <c r="D26" s="51" t="n">
        <v>3</v>
      </c>
      <c r="E26" s="127" t="n">
        <v>0.0413888888888889</v>
      </c>
      <c r="F26" s="47"/>
      <c r="G26" s="131"/>
      <c r="H26" s="128" t="n">
        <v>0.0413888888888889</v>
      </c>
    </row>
    <row r="27" customFormat="false" ht="27.95" hidden="false" customHeight="true" outlineLevel="0" collapsed="false">
      <c r="A27" s="43" t="n">
        <v>26</v>
      </c>
      <c r="B27" s="104" t="s">
        <v>367</v>
      </c>
      <c r="C27" s="104" t="s">
        <v>362</v>
      </c>
      <c r="D27" s="51" t="n">
        <v>46</v>
      </c>
      <c r="E27" s="127" t="n">
        <v>0.0414930555555556</v>
      </c>
      <c r="F27" s="47"/>
      <c r="G27" s="131"/>
      <c r="H27" s="128" t="n">
        <v>0.0414930555555556</v>
      </c>
    </row>
    <row r="28" customFormat="false" ht="27.95" hidden="false" customHeight="true" outlineLevel="0" collapsed="false">
      <c r="A28" s="43" t="n">
        <v>27</v>
      </c>
      <c r="B28" s="104" t="s">
        <v>207</v>
      </c>
      <c r="C28" s="104" t="s">
        <v>202</v>
      </c>
      <c r="D28" s="51" t="n">
        <v>25</v>
      </c>
      <c r="E28" s="127" t="n">
        <v>0.0415972222222222</v>
      </c>
      <c r="F28" s="47"/>
      <c r="G28" s="112" t="n">
        <v>0.00486111111111111</v>
      </c>
      <c r="H28" s="128" t="n">
        <v>0.0367361111111111</v>
      </c>
    </row>
    <row r="29" customFormat="false" ht="27.95" hidden="false" customHeight="true" outlineLevel="0" collapsed="false">
      <c r="A29" s="43" t="n">
        <v>28</v>
      </c>
      <c r="B29" s="104" t="s">
        <v>455</v>
      </c>
      <c r="C29" s="104" t="s">
        <v>450</v>
      </c>
      <c r="D29" s="51" t="n">
        <v>58</v>
      </c>
      <c r="E29" s="127" t="n">
        <v>0.0416203703703704</v>
      </c>
      <c r="F29" s="47"/>
      <c r="G29" s="131"/>
      <c r="H29" s="128" t="n">
        <v>0.0416203703703704</v>
      </c>
    </row>
    <row r="30" customFormat="false" ht="27.95" hidden="false" customHeight="true" outlineLevel="0" collapsed="false">
      <c r="A30" s="43" t="n">
        <v>29</v>
      </c>
      <c r="B30" s="104" t="s">
        <v>63</v>
      </c>
      <c r="C30" s="104" t="s">
        <v>58</v>
      </c>
      <c r="D30" s="51" t="n">
        <v>7</v>
      </c>
      <c r="E30" s="127" t="n">
        <v>0.042025462962963</v>
      </c>
      <c r="F30" s="47"/>
      <c r="G30" s="131"/>
      <c r="H30" s="128" t="n">
        <v>0.042025462962963</v>
      </c>
    </row>
    <row r="31" customFormat="false" ht="27.95" hidden="false" customHeight="true" outlineLevel="0" collapsed="false">
      <c r="A31" s="43" t="n">
        <v>30</v>
      </c>
      <c r="B31" s="104" t="s">
        <v>471</v>
      </c>
      <c r="C31" s="104" t="s">
        <v>466</v>
      </c>
      <c r="D31" s="51" t="n">
        <v>60</v>
      </c>
      <c r="E31" s="127" t="n">
        <v>0.0430208333333333</v>
      </c>
      <c r="F31" s="47"/>
      <c r="G31" s="131"/>
      <c r="H31" s="128" t="n">
        <v>0.0430208333333333</v>
      </c>
    </row>
    <row r="32" customFormat="false" ht="27.95" hidden="false" customHeight="true" outlineLevel="0" collapsed="false">
      <c r="A32" s="43" t="n">
        <v>31</v>
      </c>
      <c r="B32" s="104" t="s">
        <v>247</v>
      </c>
      <c r="C32" s="104" t="s">
        <v>242</v>
      </c>
      <c r="D32" s="51" t="n">
        <v>30</v>
      </c>
      <c r="E32" s="127" t="n">
        <v>0.0430902777777778</v>
      </c>
      <c r="F32" s="47"/>
      <c r="G32" s="131"/>
      <c r="H32" s="128" t="n">
        <v>0.0430902777777778</v>
      </c>
    </row>
    <row r="33" customFormat="false" ht="27.95" hidden="false" customHeight="true" outlineLevel="0" collapsed="false">
      <c r="A33" s="43" t="n">
        <v>32</v>
      </c>
      <c r="B33" s="104" t="s">
        <v>271</v>
      </c>
      <c r="C33" s="104" t="s">
        <v>266</v>
      </c>
      <c r="D33" s="51" t="n">
        <v>34</v>
      </c>
      <c r="E33" s="127" t="n">
        <v>0.0433796296296296</v>
      </c>
      <c r="F33" s="47"/>
      <c r="G33" s="131"/>
      <c r="H33" s="128" t="n">
        <v>0.0433796296296296</v>
      </c>
    </row>
    <row r="34" customFormat="false" ht="27.95" hidden="false" customHeight="true" outlineLevel="0" collapsed="false">
      <c r="A34" s="43" t="n">
        <v>33</v>
      </c>
      <c r="B34" s="104" t="s">
        <v>479</v>
      </c>
      <c r="C34" s="104" t="s">
        <v>474</v>
      </c>
      <c r="D34" s="51" t="n">
        <v>61</v>
      </c>
      <c r="E34" s="127" t="n">
        <v>0.0437615740740741</v>
      </c>
      <c r="F34" s="47"/>
      <c r="G34" s="131"/>
      <c r="H34" s="128" t="n">
        <v>0.0437615740740741</v>
      </c>
    </row>
    <row r="35" customFormat="false" ht="27.95" hidden="false" customHeight="true" outlineLevel="0" collapsed="false">
      <c r="A35" s="43" t="n">
        <v>34</v>
      </c>
      <c r="B35" s="104" t="s">
        <v>495</v>
      </c>
      <c r="C35" s="104" t="s">
        <v>490</v>
      </c>
      <c r="D35" s="51" t="n">
        <v>65</v>
      </c>
      <c r="E35" s="127" t="n">
        <v>0.043912037037037</v>
      </c>
      <c r="F35" s="47"/>
      <c r="G35" s="131"/>
      <c r="H35" s="128" t="n">
        <v>0.043912037037037</v>
      </c>
    </row>
    <row r="36" customFormat="false" ht="27.95" hidden="false" customHeight="true" outlineLevel="0" collapsed="false">
      <c r="A36" s="43" t="n">
        <v>35</v>
      </c>
      <c r="B36" s="104" t="s">
        <v>439</v>
      </c>
      <c r="C36" s="104" t="s">
        <v>434</v>
      </c>
      <c r="D36" s="51" t="n">
        <v>55</v>
      </c>
      <c r="E36" s="127" t="n">
        <v>0.0440046296296296</v>
      </c>
      <c r="F36" s="47"/>
      <c r="G36" s="131"/>
      <c r="H36" s="128" t="n">
        <v>0.0440046296296296</v>
      </c>
    </row>
    <row r="37" customFormat="false" ht="27.95" hidden="false" customHeight="true" outlineLevel="0" collapsed="false">
      <c r="A37" s="43" t="n">
        <v>36</v>
      </c>
      <c r="B37" s="104" t="s">
        <v>215</v>
      </c>
      <c r="C37" s="104" t="s">
        <v>210</v>
      </c>
      <c r="D37" s="51" t="n">
        <v>26</v>
      </c>
      <c r="E37" s="127" t="n">
        <v>0.044212962962963</v>
      </c>
      <c r="F37" s="47"/>
      <c r="G37" s="131"/>
      <c r="H37" s="128" t="n">
        <v>0.044212962962963</v>
      </c>
    </row>
    <row r="38" customFormat="false" ht="27.95" hidden="false" customHeight="true" outlineLevel="0" collapsed="false">
      <c r="A38" s="43" t="n">
        <v>37</v>
      </c>
      <c r="B38" s="104" t="s">
        <v>23</v>
      </c>
      <c r="C38" s="104" t="s">
        <v>18</v>
      </c>
      <c r="D38" s="51" t="n">
        <v>2</v>
      </c>
      <c r="E38" s="127" t="n">
        <v>0.0442939814814815</v>
      </c>
      <c r="F38" s="47"/>
      <c r="G38" s="131"/>
      <c r="H38" s="128" t="n">
        <v>0.0442939814814815</v>
      </c>
    </row>
    <row r="39" customFormat="false" ht="27.95" hidden="false" customHeight="true" outlineLevel="0" collapsed="false">
      <c r="A39" s="43" t="n">
        <v>38</v>
      </c>
      <c r="B39" s="104" t="s">
        <v>135</v>
      </c>
      <c r="C39" s="104" t="s">
        <v>130</v>
      </c>
      <c r="D39" s="51" t="n">
        <v>16</v>
      </c>
      <c r="E39" s="127" t="n">
        <v>0.0443287037037037</v>
      </c>
      <c r="F39" s="47"/>
      <c r="G39" s="131"/>
      <c r="H39" s="128" t="n">
        <v>0.0443287037037037</v>
      </c>
    </row>
    <row r="40" customFormat="false" ht="27.95" hidden="false" customHeight="true" outlineLevel="0" collapsed="false">
      <c r="A40" s="43" t="n">
        <v>39</v>
      </c>
      <c r="B40" s="104" t="s">
        <v>151</v>
      </c>
      <c r="C40" s="104" t="s">
        <v>146</v>
      </c>
      <c r="D40" s="51" t="n">
        <v>18</v>
      </c>
      <c r="E40" s="127" t="n">
        <v>0.0444097222222222</v>
      </c>
      <c r="F40" s="47"/>
      <c r="G40" s="131"/>
      <c r="H40" s="128" t="n">
        <v>0.0444097222222222</v>
      </c>
    </row>
    <row r="41" customFormat="false" ht="27.95" hidden="false" customHeight="true" outlineLevel="0" collapsed="false">
      <c r="A41" s="43" t="n">
        <v>40</v>
      </c>
      <c r="B41" s="104" t="s">
        <v>231</v>
      </c>
      <c r="C41" s="104" t="s">
        <v>226</v>
      </c>
      <c r="D41" s="51" t="n">
        <v>28</v>
      </c>
      <c r="E41" s="127" t="n">
        <v>0.0448726851851852</v>
      </c>
      <c r="F41" s="47"/>
      <c r="G41" s="131"/>
      <c r="H41" s="128" t="n">
        <v>0.0448726851851852</v>
      </c>
    </row>
    <row r="42" customFormat="false" ht="27.95" hidden="false" customHeight="true" outlineLevel="0" collapsed="false">
      <c r="A42" s="43" t="n">
        <v>41</v>
      </c>
      <c r="B42" s="104" t="s">
        <v>463</v>
      </c>
      <c r="C42" s="104" t="s">
        <v>458</v>
      </c>
      <c r="D42" s="51" t="n">
        <v>59</v>
      </c>
      <c r="E42" s="127" t="n">
        <v>0.045775462962963</v>
      </c>
      <c r="F42" s="47"/>
      <c r="G42" s="131"/>
      <c r="H42" s="128" t="n">
        <v>0.045775462962963</v>
      </c>
    </row>
    <row r="43" customFormat="false" ht="27.95" hidden="false" customHeight="true" outlineLevel="0" collapsed="false">
      <c r="A43" s="43" t="n">
        <v>42</v>
      </c>
      <c r="B43" s="104" t="s">
        <v>191</v>
      </c>
      <c r="C43" s="104" t="s">
        <v>186</v>
      </c>
      <c r="D43" s="51" t="n">
        <v>23</v>
      </c>
      <c r="E43" s="127" t="n">
        <v>0.0462037037037037</v>
      </c>
      <c r="F43" s="47"/>
      <c r="G43" s="131"/>
      <c r="H43" s="128" t="n">
        <v>0.0462037037037037</v>
      </c>
    </row>
    <row r="44" customFormat="false" ht="27.95" hidden="false" customHeight="true" outlineLevel="0" collapsed="false">
      <c r="A44" s="43" t="n">
        <v>43</v>
      </c>
      <c r="B44" s="104" t="s">
        <v>175</v>
      </c>
      <c r="C44" s="104" t="s">
        <v>170</v>
      </c>
      <c r="D44" s="51" t="n">
        <v>21</v>
      </c>
      <c r="E44" s="127" t="n">
        <v>0.0466666666666667</v>
      </c>
      <c r="F44" s="47"/>
      <c r="G44" s="131"/>
      <c r="H44" s="128" t="n">
        <v>0.0466666666666667</v>
      </c>
    </row>
    <row r="45" customFormat="false" ht="27.95" hidden="false" customHeight="true" outlineLevel="0" collapsed="false">
      <c r="A45" s="43" t="n">
        <v>44</v>
      </c>
      <c r="B45" s="104" t="s">
        <v>159</v>
      </c>
      <c r="C45" s="104" t="s">
        <v>154</v>
      </c>
      <c r="D45" s="51" t="n">
        <v>19</v>
      </c>
      <c r="E45" s="127" t="n">
        <v>0.0468981481481482</v>
      </c>
      <c r="F45" s="47"/>
      <c r="G45" s="131"/>
      <c r="H45" s="128" t="n">
        <v>0.0468981481481482</v>
      </c>
    </row>
    <row r="46" customFormat="false" ht="27.95" hidden="false" customHeight="true" outlineLevel="0" collapsed="false">
      <c r="A46" s="43" t="n">
        <v>45</v>
      </c>
      <c r="B46" s="104" t="s">
        <v>351</v>
      </c>
      <c r="C46" s="104" t="s">
        <v>346</v>
      </c>
      <c r="D46" s="51" t="n">
        <v>44</v>
      </c>
      <c r="E46" s="127" t="n">
        <v>0.0472222222222222</v>
      </c>
      <c r="F46" s="47"/>
      <c r="G46" s="131"/>
      <c r="H46" s="128" t="n">
        <v>0.0472222222222222</v>
      </c>
    </row>
    <row r="47" customFormat="false" ht="27.95" hidden="false" customHeight="true" outlineLevel="0" collapsed="false">
      <c r="A47" s="43" t="n">
        <v>46</v>
      </c>
      <c r="B47" s="104" t="s">
        <v>263</v>
      </c>
      <c r="C47" s="104" t="s">
        <v>258</v>
      </c>
      <c r="D47" s="51" t="n">
        <v>33</v>
      </c>
      <c r="E47" s="127" t="n">
        <v>0.0476967592592593</v>
      </c>
      <c r="F47" s="47"/>
      <c r="G47" s="131"/>
      <c r="H47" s="128" t="n">
        <v>0.0476967592592593</v>
      </c>
    </row>
    <row r="48" customFormat="false" ht="27.95" hidden="false" customHeight="true" outlineLevel="0" collapsed="false">
      <c r="A48" s="43" t="n">
        <v>47</v>
      </c>
      <c r="B48" s="104" t="s">
        <v>167</v>
      </c>
      <c r="C48" s="104" t="s">
        <v>162</v>
      </c>
      <c r="D48" s="51" t="n">
        <v>20</v>
      </c>
      <c r="E48" s="127" t="n">
        <v>0.0478472222222222</v>
      </c>
      <c r="F48" s="47"/>
      <c r="G48" s="131"/>
      <c r="H48" s="128" t="n">
        <v>0.0478472222222222</v>
      </c>
    </row>
    <row r="49" customFormat="false" ht="27.75" hidden="false" customHeight="true" outlineLevel="0" collapsed="false">
      <c r="A49" s="43" t="n">
        <v>48</v>
      </c>
      <c r="B49" s="104" t="s">
        <v>383</v>
      </c>
      <c r="C49" s="104" t="s">
        <v>378</v>
      </c>
      <c r="D49" s="51" t="n">
        <v>48</v>
      </c>
      <c r="E49" s="127" t="n">
        <v>0.0480439814814815</v>
      </c>
      <c r="F49" s="47"/>
      <c r="G49" s="131"/>
      <c r="H49" s="128" t="n">
        <v>0.0480439814814815</v>
      </c>
    </row>
    <row r="50" customFormat="false" ht="27" hidden="false" customHeight="true" outlineLevel="0" collapsed="false">
      <c r="A50" s="43" t="n">
        <v>49</v>
      </c>
      <c r="B50" s="104" t="s">
        <v>71</v>
      </c>
      <c r="C50" s="104" t="s">
        <v>66</v>
      </c>
      <c r="D50" s="51" t="n">
        <v>8</v>
      </c>
      <c r="E50" s="127" t="n">
        <v>0.0488657407407407</v>
      </c>
      <c r="F50" s="47"/>
      <c r="G50" s="131"/>
      <c r="H50" s="128" t="n">
        <v>0.0488657407407407</v>
      </c>
    </row>
    <row r="51" customFormat="false" ht="27" hidden="false" customHeight="true" outlineLevel="0" collapsed="false">
      <c r="A51" s="43" t="n">
        <v>50</v>
      </c>
      <c r="B51" s="104" t="s">
        <v>391</v>
      </c>
      <c r="C51" s="104" t="s">
        <v>386</v>
      </c>
      <c r="D51" s="51" t="n">
        <v>49</v>
      </c>
      <c r="E51" s="127" t="n">
        <v>0.0493865740740741</v>
      </c>
      <c r="F51" s="47"/>
      <c r="G51" s="131"/>
      <c r="H51" s="128" t="n">
        <v>0.0493865740740741</v>
      </c>
    </row>
    <row r="52" customFormat="false" ht="27" hidden="false" customHeight="true" outlineLevel="0" collapsed="false">
      <c r="A52" s="43" t="n">
        <v>51</v>
      </c>
      <c r="B52" s="104" t="s">
        <v>359</v>
      </c>
      <c r="C52" s="104" t="s">
        <v>354</v>
      </c>
      <c r="D52" s="51" t="n">
        <v>45</v>
      </c>
      <c r="E52" s="127" t="n">
        <v>0.0494097222222222</v>
      </c>
      <c r="F52" s="47"/>
      <c r="G52" s="131"/>
      <c r="H52" s="128" t="n">
        <v>0.0494097222222222</v>
      </c>
    </row>
    <row r="53" customFormat="false" ht="27" hidden="false" customHeight="true" outlineLevel="0" collapsed="false">
      <c r="A53" s="43" t="n">
        <v>52</v>
      </c>
      <c r="B53" s="104" t="s">
        <v>399</v>
      </c>
      <c r="C53" s="104" t="s">
        <v>394</v>
      </c>
      <c r="D53" s="51" t="n">
        <v>50</v>
      </c>
      <c r="E53" s="127" t="n">
        <v>0.0494212962962963</v>
      </c>
      <c r="F53" s="47"/>
      <c r="G53" s="131"/>
      <c r="H53" s="128" t="n">
        <v>0.0494212962962963</v>
      </c>
    </row>
    <row r="54" customFormat="false" ht="27" hidden="false" customHeight="true" outlineLevel="0" collapsed="false">
      <c r="A54" s="43" t="n">
        <v>53</v>
      </c>
      <c r="B54" s="104" t="s">
        <v>87</v>
      </c>
      <c r="C54" s="104" t="s">
        <v>82</v>
      </c>
      <c r="D54" s="51" t="n">
        <v>10</v>
      </c>
      <c r="E54" s="127" t="n">
        <v>0.0501273148148148</v>
      </c>
      <c r="F54" s="47"/>
      <c r="G54" s="112" t="n">
        <v>0.00486111111111111</v>
      </c>
      <c r="H54" s="128" t="n">
        <v>0.0452662037037037</v>
      </c>
    </row>
    <row r="55" customFormat="false" ht="27" hidden="false" customHeight="true" outlineLevel="0" collapsed="false">
      <c r="A55" s="43" t="n">
        <v>54</v>
      </c>
      <c r="B55" s="104" t="s">
        <v>279</v>
      </c>
      <c r="C55" s="104" t="s">
        <v>274</v>
      </c>
      <c r="D55" s="51" t="n">
        <v>35</v>
      </c>
      <c r="E55" s="127" t="n">
        <v>0.0503009259259259</v>
      </c>
      <c r="F55" s="47"/>
      <c r="G55" s="131"/>
      <c r="H55" s="128" t="n">
        <v>0.0503009259259259</v>
      </c>
    </row>
    <row r="56" customFormat="false" ht="27" hidden="false" customHeight="true" outlineLevel="0" collapsed="false">
      <c r="A56" s="43" t="n">
        <v>55</v>
      </c>
      <c r="B56" s="104" t="s">
        <v>95</v>
      </c>
      <c r="C56" s="104" t="s">
        <v>90</v>
      </c>
      <c r="D56" s="51" t="n">
        <v>11</v>
      </c>
      <c r="E56" s="127" t="n">
        <v>0.0513310185185185</v>
      </c>
      <c r="F56" s="47"/>
      <c r="G56" s="131"/>
      <c r="H56" s="128" t="n">
        <v>0.0513310185185185</v>
      </c>
    </row>
    <row r="57" customFormat="false" ht="27" hidden="false" customHeight="true" outlineLevel="0" collapsed="false">
      <c r="A57" s="43" t="n">
        <v>56</v>
      </c>
      <c r="B57" s="104" t="s">
        <v>423</v>
      </c>
      <c r="C57" s="104" t="s">
        <v>418</v>
      </c>
      <c r="D57" s="51" t="n">
        <v>53</v>
      </c>
      <c r="E57" s="127" t="n">
        <v>0.0517939814814815</v>
      </c>
      <c r="F57" s="47"/>
      <c r="G57" s="131"/>
      <c r="H57" s="128" t="n">
        <v>0.0517939814814815</v>
      </c>
    </row>
    <row r="58" customFormat="false" ht="27" hidden="false" customHeight="true" outlineLevel="0" collapsed="false">
      <c r="A58" s="43" t="n">
        <v>57</v>
      </c>
      <c r="B58" s="104" t="s">
        <v>375</v>
      </c>
      <c r="C58" s="104" t="s">
        <v>370</v>
      </c>
      <c r="D58" s="51" t="n">
        <v>47</v>
      </c>
      <c r="E58" s="127" t="n">
        <v>0.0524537037037037</v>
      </c>
      <c r="F58" s="47"/>
      <c r="G58" s="131"/>
      <c r="H58" s="128" t="n">
        <v>0.0524537037037037</v>
      </c>
    </row>
    <row r="59" customFormat="false" ht="27" hidden="false" customHeight="true" outlineLevel="0" collapsed="false">
      <c r="A59" s="43" t="n">
        <v>58</v>
      </c>
      <c r="B59" s="104" t="s">
        <v>239</v>
      </c>
      <c r="C59" s="104" t="s">
        <v>234</v>
      </c>
      <c r="D59" s="51" t="n">
        <v>29</v>
      </c>
      <c r="E59" s="127" t="n">
        <v>0.0530208333333333</v>
      </c>
      <c r="F59" s="47"/>
      <c r="G59" s="131"/>
      <c r="H59" s="128" t="n">
        <v>0.0530208333333333</v>
      </c>
    </row>
    <row r="60" customFormat="false" ht="27" hidden="false" customHeight="true" outlineLevel="0" collapsed="false">
      <c r="A60" s="43" t="n">
        <v>59</v>
      </c>
      <c r="B60" s="104" t="s">
        <v>127</v>
      </c>
      <c r="C60" s="104" t="s">
        <v>122</v>
      </c>
      <c r="D60" s="51" t="n">
        <v>15</v>
      </c>
      <c r="E60" s="127" t="n">
        <v>0.0546643518518518</v>
      </c>
      <c r="F60" s="47"/>
      <c r="G60" s="131"/>
      <c r="H60" s="128" t="n">
        <v>0.0546643518518518</v>
      </c>
    </row>
    <row r="61" customFormat="false" ht="27" hidden="false" customHeight="true" outlineLevel="0" collapsed="false">
      <c r="A61" s="43" t="n">
        <v>60</v>
      </c>
      <c r="B61" s="104" t="s">
        <v>487</v>
      </c>
      <c r="C61" s="104" t="s">
        <v>482</v>
      </c>
      <c r="D61" s="51" t="n">
        <v>64</v>
      </c>
      <c r="E61" s="127" t="n">
        <v>0.055787037037037</v>
      </c>
      <c r="F61" s="47"/>
      <c r="G61" s="131"/>
      <c r="H61" s="128" t="n">
        <v>0.055787037037037</v>
      </c>
    </row>
    <row r="62" customFormat="false" ht="27" hidden="false" customHeight="true" outlineLevel="0" collapsed="false">
      <c r="A62" s="43" t="n">
        <v>61</v>
      </c>
      <c r="B62" s="104" t="s">
        <v>319</v>
      </c>
      <c r="C62" s="104" t="s">
        <v>314</v>
      </c>
      <c r="D62" s="51" t="n">
        <v>40</v>
      </c>
      <c r="E62" s="127" t="n">
        <v>0.055787037037037</v>
      </c>
      <c r="F62" s="47"/>
      <c r="G62" s="112" t="n">
        <v>0.0104166666666667</v>
      </c>
      <c r="H62" s="128" t="n">
        <v>0.0662037037037037</v>
      </c>
    </row>
    <row r="63" customFormat="false" ht="27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de l'étape Garlin Arzacq</oddHeader>
    <oddFooter>&amp;C&amp;14Commission CHRONO
F.S.G.T.  PAU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53.13"/>
    <col collapsed="false" customWidth="true" hidden="false" outlineLevel="0" max="3" min="3" style="10" width="10.28"/>
    <col collapsed="false" customWidth="true" hidden="true" outlineLevel="0" max="4" min="4" style="10" width="4.7"/>
    <col collapsed="false" customWidth="true" hidden="false" outlineLevel="0" max="5" min="5" style="10" width="15.56"/>
    <col collapsed="false" customWidth="true" hidden="false" outlineLevel="0" max="6" min="6" style="10" width="3.85"/>
    <col collapsed="false" customWidth="true" hidden="false" outlineLevel="0" max="7" min="7" style="10" width="10.56"/>
    <col collapsed="false" customWidth="true" hidden="false" outlineLevel="0" max="8" min="8" style="10" width="12.56"/>
    <col collapsed="false" customWidth="true" hidden="false" outlineLevel="0" max="9" min="9" style="10" width="4.56"/>
    <col collapsed="false" customWidth="false" hidden="false" outlineLevel="0" max="257" min="10" style="10" width="11.42"/>
  </cols>
  <sheetData>
    <row r="1" s="86" customFormat="true" ht="25.5" hidden="false" customHeight="false" outlineLevel="0" collapsed="false">
      <c r="A1" s="83" t="s">
        <v>498</v>
      </c>
      <c r="B1" s="83" t="s">
        <v>0</v>
      </c>
      <c r="C1" s="83" t="s">
        <v>510</v>
      </c>
      <c r="D1" s="83" t="s">
        <v>511</v>
      </c>
      <c r="E1" s="84" t="s">
        <v>512</v>
      </c>
      <c r="F1" s="85"/>
      <c r="G1" s="84" t="s">
        <v>502</v>
      </c>
      <c r="H1" s="84" t="s">
        <v>503</v>
      </c>
    </row>
    <row r="2" customFormat="false" ht="20.1" hidden="false" customHeight="true" outlineLevel="0" collapsed="false">
      <c r="A2" s="87" t="n">
        <v>1</v>
      </c>
      <c r="B2" s="129" t="s">
        <v>10</v>
      </c>
      <c r="C2" s="71" t="n">
        <v>1</v>
      </c>
      <c r="D2" s="89"/>
      <c r="E2" s="90" t="n">
        <v>0.213032407407407</v>
      </c>
      <c r="F2" s="91"/>
      <c r="G2" s="92"/>
      <c r="H2" s="93"/>
    </row>
    <row r="3" customFormat="false" ht="20.1" hidden="false" customHeight="true" outlineLevel="0" collapsed="false">
      <c r="A3" s="94" t="n">
        <v>2</v>
      </c>
      <c r="B3" s="129" t="s">
        <v>282</v>
      </c>
      <c r="C3" s="71" t="n">
        <v>36</v>
      </c>
      <c r="D3" s="77"/>
      <c r="E3" s="90" t="n">
        <v>0.21337962962963</v>
      </c>
      <c r="F3" s="91"/>
      <c r="G3" s="95" t="n">
        <v>0.000347222222222249</v>
      </c>
      <c r="H3" s="96" t="n">
        <v>0.000347222222222249</v>
      </c>
    </row>
    <row r="4" customFormat="false" ht="20.1" hidden="false" customHeight="true" outlineLevel="0" collapsed="false">
      <c r="A4" s="94" t="n">
        <v>3</v>
      </c>
      <c r="B4" s="129" t="s">
        <v>98</v>
      </c>
      <c r="C4" s="71" t="n">
        <v>12</v>
      </c>
      <c r="D4" s="77"/>
      <c r="E4" s="90" t="n">
        <v>0.215474537037037</v>
      </c>
      <c r="F4" s="91"/>
      <c r="G4" s="95" t="n">
        <v>0.00244212962962964</v>
      </c>
      <c r="H4" s="96" t="n">
        <v>0.00209490740740739</v>
      </c>
    </row>
    <row r="5" customFormat="false" ht="20.1" hidden="false" customHeight="true" outlineLevel="0" collapsed="false">
      <c r="A5" s="94" t="n">
        <v>4</v>
      </c>
      <c r="B5" s="129" t="s">
        <v>218</v>
      </c>
      <c r="C5" s="71" t="n">
        <v>27</v>
      </c>
      <c r="D5" s="77"/>
      <c r="E5" s="90" t="n">
        <v>0.216712962962963</v>
      </c>
      <c r="F5" s="91"/>
      <c r="G5" s="95" t="n">
        <v>0.00368055555555555</v>
      </c>
      <c r="H5" s="96" t="n">
        <v>0.00123842592592591</v>
      </c>
    </row>
    <row r="6" customFormat="false" ht="20.1" hidden="false" customHeight="true" outlineLevel="0" collapsed="false">
      <c r="A6" s="94" t="n">
        <v>5</v>
      </c>
      <c r="B6" s="129" t="s">
        <v>250</v>
      </c>
      <c r="C6" s="71" t="n">
        <v>31</v>
      </c>
      <c r="D6" s="77"/>
      <c r="E6" s="90" t="n">
        <v>0.226099537037037</v>
      </c>
      <c r="F6" s="91"/>
      <c r="G6" s="95" t="n">
        <v>0.0130671296296297</v>
      </c>
      <c r="H6" s="96" t="n">
        <v>0.00938657407407412</v>
      </c>
    </row>
    <row r="7" customFormat="false" ht="20.1" hidden="false" customHeight="true" outlineLevel="0" collapsed="false">
      <c r="A7" s="94" t="n">
        <v>6</v>
      </c>
      <c r="B7" s="129" t="s">
        <v>178</v>
      </c>
      <c r="C7" s="71" t="n">
        <v>22</v>
      </c>
      <c r="D7" s="77"/>
      <c r="E7" s="90" t="n">
        <v>0.227523148148148</v>
      </c>
      <c r="F7" s="91"/>
      <c r="G7" s="95" t="n">
        <v>0.0144907407407407</v>
      </c>
      <c r="H7" s="96" t="n">
        <v>0.00142361111111106</v>
      </c>
    </row>
    <row r="8" customFormat="false" ht="20.1" hidden="false" customHeight="true" outlineLevel="0" collapsed="false">
      <c r="A8" s="94" t="n">
        <v>7</v>
      </c>
      <c r="B8" s="129" t="s">
        <v>322</v>
      </c>
      <c r="C8" s="71" t="n">
        <v>41</v>
      </c>
      <c r="D8" s="77"/>
      <c r="E8" s="90" t="n">
        <v>0.229131944444444</v>
      </c>
      <c r="F8" s="91"/>
      <c r="G8" s="95" t="n">
        <v>0.0160995370370371</v>
      </c>
      <c r="H8" s="96" t="n">
        <v>0.00160879629629634</v>
      </c>
    </row>
    <row r="9" customFormat="false" ht="20.1" hidden="false" customHeight="true" outlineLevel="0" collapsed="false">
      <c r="A9" s="94" t="n">
        <v>8</v>
      </c>
      <c r="B9" s="129" t="s">
        <v>338</v>
      </c>
      <c r="C9" s="71" t="n">
        <v>43</v>
      </c>
      <c r="D9" s="77"/>
      <c r="E9" s="90" t="n">
        <v>0.232719907407407</v>
      </c>
      <c r="F9" s="91"/>
      <c r="G9" s="95" t="n">
        <v>0.0196875</v>
      </c>
      <c r="H9" s="96" t="n">
        <v>0.00358796296296293</v>
      </c>
    </row>
    <row r="10" customFormat="false" ht="20.1" hidden="false" customHeight="true" outlineLevel="0" collapsed="false">
      <c r="A10" s="94" t="n">
        <v>9</v>
      </c>
      <c r="B10" s="129" t="s">
        <v>290</v>
      </c>
      <c r="C10" s="71" t="n">
        <v>37</v>
      </c>
      <c r="D10" s="77"/>
      <c r="E10" s="90" t="n">
        <v>0.2340625</v>
      </c>
      <c r="F10" s="91"/>
      <c r="G10" s="95" t="n">
        <v>0.0210300925925926</v>
      </c>
      <c r="H10" s="96" t="n">
        <v>0.00134259259259262</v>
      </c>
    </row>
    <row r="11" customFormat="false" ht="20.1" hidden="false" customHeight="true" outlineLevel="0" collapsed="false">
      <c r="A11" s="94" t="n">
        <v>10</v>
      </c>
      <c r="B11" s="129" t="s">
        <v>202</v>
      </c>
      <c r="C11" s="71" t="n">
        <v>25</v>
      </c>
      <c r="D11" s="77"/>
      <c r="E11" s="90" t="n">
        <v>0.234189814814815</v>
      </c>
      <c r="F11" s="91"/>
      <c r="G11" s="95" t="n">
        <v>0.0211574074074074</v>
      </c>
      <c r="H11" s="96" t="n">
        <v>0.000127314814814816</v>
      </c>
    </row>
    <row r="12" customFormat="false" ht="20.1" hidden="false" customHeight="true" outlineLevel="0" collapsed="false">
      <c r="A12" s="94" t="n">
        <v>11</v>
      </c>
      <c r="B12" s="129" t="s">
        <v>138</v>
      </c>
      <c r="C12" s="71" t="n">
        <v>17</v>
      </c>
      <c r="D12" s="77"/>
      <c r="E12" s="90" t="n">
        <v>0.234594907407407</v>
      </c>
      <c r="F12" s="91"/>
      <c r="G12" s="95" t="n">
        <v>0.0215625</v>
      </c>
      <c r="H12" s="96" t="n">
        <v>0.000405092592592582</v>
      </c>
    </row>
    <row r="13" customFormat="false" ht="20.1" hidden="false" customHeight="true" outlineLevel="0" collapsed="false">
      <c r="A13" s="94" t="n">
        <v>12</v>
      </c>
      <c r="B13" s="129" t="s">
        <v>330</v>
      </c>
      <c r="C13" s="71" t="n">
        <v>42</v>
      </c>
      <c r="D13" s="77"/>
      <c r="E13" s="90" t="n">
        <v>0.237476851851852</v>
      </c>
      <c r="F13" s="91"/>
      <c r="G13" s="95" t="n">
        <v>0.0244444444444445</v>
      </c>
      <c r="H13" s="96" t="n">
        <v>0.00288194444444445</v>
      </c>
    </row>
    <row r="14" customFormat="false" ht="20.1" hidden="false" customHeight="true" outlineLevel="0" collapsed="false">
      <c r="A14" s="94" t="n">
        <v>13</v>
      </c>
      <c r="B14" s="129" t="s">
        <v>434</v>
      </c>
      <c r="C14" s="71" t="n">
        <v>55</v>
      </c>
      <c r="D14" s="77"/>
      <c r="E14" s="90" t="n">
        <v>0.238009259259259</v>
      </c>
      <c r="F14" s="91"/>
      <c r="G14" s="95" t="n">
        <v>0.0249768518518518</v>
      </c>
      <c r="H14" s="96" t="n">
        <v>0.00053240740740737</v>
      </c>
    </row>
    <row r="15" customFormat="false" ht="20.1" hidden="false" customHeight="true" outlineLevel="0" collapsed="false">
      <c r="A15" s="94" t="n">
        <v>14</v>
      </c>
      <c r="B15" s="129" t="s">
        <v>114</v>
      </c>
      <c r="C15" s="71" t="n">
        <v>14</v>
      </c>
      <c r="D15" s="77"/>
      <c r="E15" s="90" t="n">
        <v>0.23880787037037</v>
      </c>
      <c r="F15" s="91"/>
      <c r="G15" s="95" t="n">
        <v>0.025775462962963</v>
      </c>
      <c r="H15" s="96" t="n">
        <v>0.00079861111111118</v>
      </c>
    </row>
    <row r="16" customFormat="false" ht="20.1" hidden="false" customHeight="true" outlineLevel="0" collapsed="false">
      <c r="A16" s="94" t="n">
        <v>15</v>
      </c>
      <c r="B16" s="129" t="s">
        <v>426</v>
      </c>
      <c r="C16" s="71" t="n">
        <v>54</v>
      </c>
      <c r="D16" s="77"/>
      <c r="E16" s="90" t="n">
        <v>0.239502314814815</v>
      </c>
      <c r="F16" s="91"/>
      <c r="G16" s="95" t="n">
        <v>0.0264699074074074</v>
      </c>
      <c r="H16" s="96" t="n">
        <v>0.000694444444444414</v>
      </c>
    </row>
    <row r="17" customFormat="false" ht="20.1" hidden="false" customHeight="true" outlineLevel="0" collapsed="false">
      <c r="A17" s="94" t="n">
        <v>16</v>
      </c>
      <c r="B17" s="129" t="s">
        <v>306</v>
      </c>
      <c r="C17" s="71" t="n">
        <v>39</v>
      </c>
      <c r="D17" s="77"/>
      <c r="E17" s="90" t="n">
        <v>0.243148148148148</v>
      </c>
      <c r="F17" s="91"/>
      <c r="G17" s="95" t="n">
        <v>0.0301157407407408</v>
      </c>
      <c r="H17" s="96" t="n">
        <v>0.00364583333333332</v>
      </c>
    </row>
    <row r="18" customFormat="false" ht="20.1" hidden="false" customHeight="true" outlineLevel="0" collapsed="false">
      <c r="A18" s="94" t="n">
        <v>17</v>
      </c>
      <c r="B18" s="129" t="s">
        <v>298</v>
      </c>
      <c r="C18" s="71" t="n">
        <v>38</v>
      </c>
      <c r="D18" s="77"/>
      <c r="E18" s="90" t="n">
        <v>0.244409722222222</v>
      </c>
      <c r="F18" s="91"/>
      <c r="G18" s="95" t="n">
        <v>0.0313773148148148</v>
      </c>
      <c r="H18" s="96" t="n">
        <v>0.00126157407407407</v>
      </c>
    </row>
    <row r="19" customFormat="false" ht="20.1" hidden="false" customHeight="true" outlineLevel="0" collapsed="false">
      <c r="A19" s="94" t="n">
        <v>18</v>
      </c>
      <c r="B19" s="129" t="s">
        <v>18</v>
      </c>
      <c r="C19" s="71" t="n">
        <v>2</v>
      </c>
      <c r="D19" s="77"/>
      <c r="E19" s="90" t="n">
        <v>0.244467592592593</v>
      </c>
      <c r="F19" s="91"/>
      <c r="G19" s="95" t="n">
        <v>0.0314351851851852</v>
      </c>
      <c r="H19" s="96" t="n">
        <v>5.78703703703609E-005</v>
      </c>
    </row>
    <row r="20" customFormat="false" ht="20.1" hidden="false" customHeight="true" outlineLevel="0" collapsed="false">
      <c r="A20" s="94" t="n">
        <v>19</v>
      </c>
      <c r="B20" s="129" t="s">
        <v>442</v>
      </c>
      <c r="C20" s="71" t="n">
        <v>56</v>
      </c>
      <c r="D20" s="77"/>
      <c r="E20" s="90" t="n">
        <v>0.245949074074074</v>
      </c>
      <c r="F20" s="91"/>
      <c r="G20" s="95" t="n">
        <v>0.0329166666666667</v>
      </c>
      <c r="H20" s="96" t="n">
        <v>0.00148148148148153</v>
      </c>
    </row>
    <row r="21" customFormat="false" ht="20.1" hidden="false" customHeight="true" outlineLevel="0" collapsed="false">
      <c r="A21" s="94" t="n">
        <v>20</v>
      </c>
      <c r="B21" s="129" t="s">
        <v>58</v>
      </c>
      <c r="C21" s="76" t="n">
        <v>7</v>
      </c>
      <c r="D21" s="77"/>
      <c r="E21" s="90" t="n">
        <v>0.246608796296296</v>
      </c>
      <c r="F21" s="91"/>
      <c r="G21" s="95" t="n">
        <v>0.0335763888888889</v>
      </c>
      <c r="H21" s="96" t="n">
        <v>0.000659722222222214</v>
      </c>
    </row>
    <row r="22" customFormat="false" ht="20.1" hidden="false" customHeight="true" outlineLevel="0" collapsed="false">
      <c r="A22" s="94" t="n">
        <v>21</v>
      </c>
      <c r="B22" s="129" t="s">
        <v>50</v>
      </c>
      <c r="C22" s="71" t="n">
        <v>6</v>
      </c>
      <c r="D22" s="77"/>
      <c r="E22" s="90" t="n">
        <v>0.248217592592593</v>
      </c>
      <c r="F22" s="91"/>
      <c r="G22" s="95" t="n">
        <v>0.0351851851851852</v>
      </c>
      <c r="H22" s="96" t="n">
        <v>0.00160879629629629</v>
      </c>
    </row>
    <row r="23" customFormat="false" ht="20.1" hidden="false" customHeight="true" outlineLevel="0" collapsed="false">
      <c r="A23" s="94" t="n">
        <v>22</v>
      </c>
      <c r="B23" s="129" t="s">
        <v>106</v>
      </c>
      <c r="C23" s="71" t="n">
        <v>13</v>
      </c>
      <c r="D23" s="77"/>
      <c r="E23" s="90" t="n">
        <v>0.249560185185185</v>
      </c>
      <c r="F23" s="91"/>
      <c r="G23" s="95" t="n">
        <v>0.0365277777777778</v>
      </c>
      <c r="H23" s="96" t="n">
        <v>0.00134259259259259</v>
      </c>
    </row>
    <row r="24" customFormat="false" ht="20.1" hidden="false" customHeight="true" outlineLevel="0" collapsed="false">
      <c r="A24" s="94" t="n">
        <v>23</v>
      </c>
      <c r="B24" s="129" t="s">
        <v>490</v>
      </c>
      <c r="C24" s="71" t="n">
        <v>65</v>
      </c>
      <c r="D24" s="77"/>
      <c r="E24" s="90" t="n">
        <v>0.253240740740741</v>
      </c>
      <c r="F24" s="91"/>
      <c r="G24" s="95" t="n">
        <v>0.0402083333333334</v>
      </c>
      <c r="H24" s="96" t="n">
        <v>0.00368055555555558</v>
      </c>
    </row>
    <row r="25" customFormat="false" ht="20.1" hidden="false" customHeight="true" outlineLevel="0" collapsed="false">
      <c r="A25" s="94" t="n">
        <v>24</v>
      </c>
      <c r="B25" s="129" t="s">
        <v>242</v>
      </c>
      <c r="C25" s="76" t="n">
        <v>30</v>
      </c>
      <c r="D25" s="97"/>
      <c r="E25" s="90" t="n">
        <v>0.254525462962963</v>
      </c>
      <c r="F25" s="91"/>
      <c r="G25" s="95" t="n">
        <v>0.0414930555555556</v>
      </c>
      <c r="H25" s="96" t="n">
        <v>0.0012847222222222</v>
      </c>
    </row>
    <row r="26" customFormat="false" ht="20.1" hidden="false" customHeight="true" outlineLevel="0" collapsed="false">
      <c r="A26" s="94" t="n">
        <v>25</v>
      </c>
      <c r="B26" s="129" t="s">
        <v>194</v>
      </c>
      <c r="C26" s="71" t="n">
        <v>24</v>
      </c>
      <c r="D26" s="77"/>
      <c r="E26" s="90" t="n">
        <v>0.25525462962963</v>
      </c>
      <c r="F26" s="91"/>
      <c r="G26" s="95" t="n">
        <v>0.0422222222222222</v>
      </c>
      <c r="H26" s="96" t="n">
        <v>0.00072916666666667</v>
      </c>
    </row>
    <row r="27" customFormat="false" ht="20.1" hidden="false" customHeight="true" outlineLevel="0" collapsed="false">
      <c r="A27" s="94" t="n">
        <v>26</v>
      </c>
      <c r="B27" s="129" t="s">
        <v>266</v>
      </c>
      <c r="C27" s="71" t="n">
        <v>34</v>
      </c>
      <c r="D27" s="77"/>
      <c r="E27" s="90" t="n">
        <v>0.257777777777778</v>
      </c>
      <c r="F27" s="91"/>
      <c r="G27" s="95" t="n">
        <v>0.0447453703703704</v>
      </c>
      <c r="H27" s="96" t="n">
        <v>0.00252314814814814</v>
      </c>
    </row>
    <row r="28" customFormat="false" ht="20.1" hidden="false" customHeight="true" outlineLevel="0" collapsed="false">
      <c r="A28" s="94" t="n">
        <v>27</v>
      </c>
      <c r="B28" s="129" t="s">
        <v>34</v>
      </c>
      <c r="C28" s="71" t="n">
        <v>4</v>
      </c>
      <c r="D28" s="77"/>
      <c r="E28" s="90" t="n">
        <v>0.258252314814815</v>
      </c>
      <c r="F28" s="91"/>
      <c r="G28" s="95" t="n">
        <v>0.0452199074074074</v>
      </c>
      <c r="H28" s="96" t="n">
        <v>0.000474537037037037</v>
      </c>
    </row>
    <row r="29" customFormat="false" ht="20.1" hidden="false" customHeight="true" outlineLevel="0" collapsed="false">
      <c r="A29" s="94" t="n">
        <v>28</v>
      </c>
      <c r="B29" s="129" t="s">
        <v>130</v>
      </c>
      <c r="C29" s="71" t="n">
        <v>16</v>
      </c>
      <c r="D29" s="77"/>
      <c r="E29" s="90" t="n">
        <v>0.259143518518519</v>
      </c>
      <c r="F29" s="91"/>
      <c r="G29" s="95" t="n">
        <v>0.0461111111111111</v>
      </c>
      <c r="H29" s="96" t="n">
        <v>0.000891203703703714</v>
      </c>
    </row>
    <row r="30" customFormat="false" ht="20.1" hidden="false" customHeight="true" outlineLevel="0" collapsed="false">
      <c r="A30" s="94" t="n">
        <v>29</v>
      </c>
      <c r="B30" s="129" t="s">
        <v>362</v>
      </c>
      <c r="C30" s="71" t="n">
        <v>46</v>
      </c>
      <c r="D30" s="77"/>
      <c r="E30" s="90" t="n">
        <v>0.262418981481481</v>
      </c>
      <c r="F30" s="91"/>
      <c r="G30" s="95" t="n">
        <v>0.0493865740740741</v>
      </c>
      <c r="H30" s="96" t="n">
        <v>0.00327546296296294</v>
      </c>
    </row>
    <row r="31" customFormat="false" ht="20.1" hidden="false" customHeight="true" outlineLevel="0" collapsed="false">
      <c r="A31" s="94" t="n">
        <v>30</v>
      </c>
      <c r="B31" s="129" t="s">
        <v>42</v>
      </c>
      <c r="C31" s="71" t="n">
        <v>5</v>
      </c>
      <c r="D31" s="77"/>
      <c r="E31" s="90" t="n">
        <v>0.263159722222222</v>
      </c>
      <c r="F31" s="91"/>
      <c r="G31" s="95" t="n">
        <v>0.0501273148148148</v>
      </c>
      <c r="H31" s="96" t="n">
        <v>0.000740740740740764</v>
      </c>
    </row>
    <row r="32" customFormat="false" ht="20.1" hidden="false" customHeight="true" outlineLevel="0" collapsed="false">
      <c r="A32" s="94" t="n">
        <v>31</v>
      </c>
      <c r="B32" s="129" t="s">
        <v>146</v>
      </c>
      <c r="C32" s="71" t="n">
        <v>18</v>
      </c>
      <c r="D32" s="77"/>
      <c r="E32" s="90" t="n">
        <v>0.263564814814815</v>
      </c>
      <c r="F32" s="91"/>
      <c r="G32" s="95" t="n">
        <v>0.0505324074074074</v>
      </c>
      <c r="H32" s="96" t="n">
        <v>0.000405092592592582</v>
      </c>
    </row>
    <row r="33" customFormat="false" ht="20.1" hidden="false" customHeight="true" outlineLevel="0" collapsed="false">
      <c r="A33" s="94" t="n">
        <v>32</v>
      </c>
      <c r="B33" s="129" t="s">
        <v>466</v>
      </c>
      <c r="C33" s="71" t="n">
        <v>60</v>
      </c>
      <c r="D33" s="77"/>
      <c r="E33" s="90" t="n">
        <v>0.266180555555556</v>
      </c>
      <c r="F33" s="91"/>
      <c r="G33" s="95" t="n">
        <v>0.0531481481481482</v>
      </c>
      <c r="H33" s="96" t="n">
        <v>0.00261574074074078</v>
      </c>
    </row>
    <row r="34" customFormat="false" ht="20.1" hidden="false" customHeight="true" outlineLevel="0" collapsed="false">
      <c r="A34" s="94" t="n">
        <v>33</v>
      </c>
      <c r="B34" s="129" t="s">
        <v>458</v>
      </c>
      <c r="C34" s="71" t="n">
        <v>59</v>
      </c>
      <c r="D34" s="77"/>
      <c r="E34" s="90" t="n">
        <v>0.266284722222222</v>
      </c>
      <c r="F34" s="91"/>
      <c r="G34" s="95" t="n">
        <v>0.0532523148148149</v>
      </c>
      <c r="H34" s="96" t="n">
        <v>0.000104166666666683</v>
      </c>
    </row>
    <row r="35" customFormat="false" ht="20.1" hidden="false" customHeight="true" outlineLevel="0" collapsed="false">
      <c r="A35" s="94" t="n">
        <v>34</v>
      </c>
      <c r="B35" s="129" t="s">
        <v>402</v>
      </c>
      <c r="C35" s="71" t="n">
        <v>51</v>
      </c>
      <c r="D35" s="97"/>
      <c r="E35" s="90" t="n">
        <v>0.267349537037037</v>
      </c>
      <c r="F35" s="91"/>
      <c r="G35" s="95" t="n">
        <v>0.0543171296296297</v>
      </c>
      <c r="H35" s="96" t="n">
        <v>0.0010648148148148</v>
      </c>
    </row>
    <row r="36" customFormat="false" ht="20.1" hidden="false" customHeight="true" outlineLevel="0" collapsed="false">
      <c r="A36" s="94" t="n">
        <v>35</v>
      </c>
      <c r="B36" s="129" t="s">
        <v>354</v>
      </c>
      <c r="C36" s="71" t="n">
        <v>45</v>
      </c>
      <c r="D36" s="77" t="e">
        <f aca="false">NA()</f>
        <v>#N/A</v>
      </c>
      <c r="E36" s="90" t="n">
        <v>0.268356481481482</v>
      </c>
      <c r="F36" s="91"/>
      <c r="G36" s="95" t="n">
        <v>0.0553240740740741</v>
      </c>
      <c r="H36" s="96" t="n">
        <v>0.00100694444444444</v>
      </c>
    </row>
    <row r="37" customFormat="false" ht="20.1" hidden="false" customHeight="true" outlineLevel="0" collapsed="false">
      <c r="A37" s="94" t="n">
        <v>36</v>
      </c>
      <c r="B37" s="129" t="s">
        <v>170</v>
      </c>
      <c r="C37" s="71" t="n">
        <v>21</v>
      </c>
      <c r="D37" s="97"/>
      <c r="E37" s="90" t="n">
        <v>0.270613425925926</v>
      </c>
      <c r="F37" s="91"/>
      <c r="G37" s="95" t="n">
        <v>0.0575810185185186</v>
      </c>
      <c r="H37" s="96" t="n">
        <v>0.00225694444444446</v>
      </c>
    </row>
    <row r="38" customFormat="false" ht="20.1" hidden="false" customHeight="true" outlineLevel="0" collapsed="false">
      <c r="A38" s="94" t="n">
        <v>37</v>
      </c>
      <c r="B38" s="129" t="s">
        <v>410</v>
      </c>
      <c r="C38" s="71" t="n">
        <v>52</v>
      </c>
      <c r="D38" s="77"/>
      <c r="E38" s="90" t="n">
        <v>0.270729166666667</v>
      </c>
      <c r="F38" s="91"/>
      <c r="G38" s="95" t="n">
        <v>0.0576967592592593</v>
      </c>
      <c r="H38" s="96" t="n">
        <v>0.000115740740740722</v>
      </c>
    </row>
    <row r="39" customFormat="false" ht="20.1" hidden="false" customHeight="true" outlineLevel="0" collapsed="false">
      <c r="A39" s="94" t="n">
        <v>38</v>
      </c>
      <c r="B39" s="129" t="s">
        <v>378</v>
      </c>
      <c r="C39" s="71" t="n">
        <v>48</v>
      </c>
      <c r="D39" s="97"/>
      <c r="E39" s="90" t="n">
        <v>0.271018518518519</v>
      </c>
      <c r="F39" s="91"/>
      <c r="G39" s="95" t="n">
        <v>0.0579861111111112</v>
      </c>
      <c r="H39" s="96" t="n">
        <v>0.00028935185185186</v>
      </c>
    </row>
    <row r="40" customFormat="false" ht="20.1" hidden="false" customHeight="true" outlineLevel="0" collapsed="false">
      <c r="A40" s="94" t="n">
        <v>39</v>
      </c>
      <c r="B40" s="129" t="s">
        <v>394</v>
      </c>
      <c r="C40" s="76" t="n">
        <v>50</v>
      </c>
      <c r="D40" s="77" t="e">
        <f aca="false">NA()</f>
        <v>#N/A</v>
      </c>
      <c r="E40" s="90" t="n">
        <v>0.273321759259259</v>
      </c>
      <c r="F40" s="91"/>
      <c r="G40" s="95" t="n">
        <v>0.0602893518518519</v>
      </c>
      <c r="H40" s="96" t="n">
        <v>0.00230324074074073</v>
      </c>
    </row>
    <row r="41" customFormat="false" ht="20.1" hidden="false" customHeight="true" outlineLevel="0" collapsed="false">
      <c r="A41" s="94" t="n">
        <v>40</v>
      </c>
      <c r="B41" s="129" t="s">
        <v>74</v>
      </c>
      <c r="C41" s="77" t="n">
        <v>9</v>
      </c>
      <c r="D41" s="77"/>
      <c r="E41" s="90" t="n">
        <v>0.27380787037037</v>
      </c>
      <c r="F41" s="91"/>
      <c r="G41" s="95" t="n">
        <v>0.060775462962963</v>
      </c>
      <c r="H41" s="96" t="n">
        <v>0.000486111111111076</v>
      </c>
    </row>
    <row r="42" customFormat="false" ht="20.1" hidden="false" customHeight="true" outlineLevel="0" collapsed="false">
      <c r="A42" s="94" t="n">
        <v>41</v>
      </c>
      <c r="B42" s="129" t="s">
        <v>186</v>
      </c>
      <c r="C42" s="71" t="n">
        <v>23</v>
      </c>
      <c r="D42" s="97"/>
      <c r="E42" s="90" t="n">
        <v>0.274479166666667</v>
      </c>
      <c r="F42" s="91"/>
      <c r="G42" s="95" t="n">
        <v>0.0614467592592593</v>
      </c>
      <c r="H42" s="96" t="n">
        <v>0.000671296296296309</v>
      </c>
    </row>
    <row r="43" customFormat="false" ht="20.1" hidden="false" customHeight="true" outlineLevel="0" collapsed="false">
      <c r="A43" s="94" t="n">
        <v>42</v>
      </c>
      <c r="B43" s="129" t="s">
        <v>258</v>
      </c>
      <c r="C43" s="71" t="n">
        <v>33</v>
      </c>
      <c r="D43" s="77"/>
      <c r="E43" s="90" t="n">
        <v>0.275289351851852</v>
      </c>
      <c r="F43" s="91"/>
      <c r="G43" s="95" t="n">
        <v>0.0622569444444445</v>
      </c>
      <c r="H43" s="96" t="n">
        <v>0.000810185185185219</v>
      </c>
    </row>
    <row r="44" customFormat="false" ht="20.1" hidden="false" customHeight="true" outlineLevel="0" collapsed="false">
      <c r="A44" s="94" t="n">
        <v>43</v>
      </c>
      <c r="B44" s="129" t="s">
        <v>26</v>
      </c>
      <c r="C44" s="71" t="n">
        <v>3</v>
      </c>
      <c r="D44" s="77"/>
      <c r="E44" s="90" t="n">
        <v>0.276469907407407</v>
      </c>
      <c r="F44" s="91"/>
      <c r="G44" s="95" t="n">
        <v>0.0634375</v>
      </c>
      <c r="H44" s="96" t="n">
        <v>0.00118055555555552</v>
      </c>
    </row>
    <row r="45" customFormat="false" ht="20.1" hidden="false" customHeight="true" outlineLevel="0" collapsed="false">
      <c r="A45" s="94" t="n">
        <v>44</v>
      </c>
      <c r="B45" s="129" t="s">
        <v>450</v>
      </c>
      <c r="C45" s="71" t="n">
        <v>58</v>
      </c>
      <c r="D45" s="97"/>
      <c r="E45" s="90" t="n">
        <v>0.277303240740741</v>
      </c>
      <c r="F45" s="91"/>
      <c r="G45" s="95" t="n">
        <v>0.0642708333333334</v>
      </c>
      <c r="H45" s="96" t="n">
        <v>0.000833333333333353</v>
      </c>
    </row>
    <row r="46" customFormat="false" ht="20.1" hidden="false" customHeight="true" outlineLevel="0" collapsed="false">
      <c r="A46" s="94" t="n">
        <v>45</v>
      </c>
      <c r="B46" s="129" t="s">
        <v>226</v>
      </c>
      <c r="C46" s="71" t="n">
        <v>28</v>
      </c>
      <c r="D46" s="77"/>
      <c r="E46" s="90" t="n">
        <v>0.27869212962963</v>
      </c>
      <c r="F46" s="91"/>
      <c r="G46" s="95" t="n">
        <v>0.0656597222222222</v>
      </c>
      <c r="H46" s="96" t="n">
        <v>0.00138888888888888</v>
      </c>
    </row>
    <row r="47" customFormat="false" ht="20.1" hidden="false" customHeight="true" outlineLevel="0" collapsed="false">
      <c r="A47" s="94" t="n">
        <v>46</v>
      </c>
      <c r="B47" s="129" t="s">
        <v>474</v>
      </c>
      <c r="C47" s="71" t="n">
        <v>61</v>
      </c>
      <c r="D47" s="77"/>
      <c r="E47" s="90" t="n">
        <v>0.278761574074074</v>
      </c>
      <c r="F47" s="91"/>
      <c r="G47" s="95" t="n">
        <v>0.0657291666666667</v>
      </c>
      <c r="H47" s="96" t="n">
        <v>6.94444444444553E-005</v>
      </c>
    </row>
    <row r="48" customFormat="false" ht="20.1" hidden="false" customHeight="true" outlineLevel="0" collapsed="false">
      <c r="A48" s="94" t="n">
        <v>47</v>
      </c>
      <c r="B48" s="129" t="s">
        <v>82</v>
      </c>
      <c r="C48" s="71" t="n">
        <v>10</v>
      </c>
      <c r="D48" s="77" t="e">
        <f aca="false">NA()</f>
        <v>#N/A</v>
      </c>
      <c r="E48" s="90" t="n">
        <v>0.279560185185185</v>
      </c>
      <c r="F48" s="91"/>
      <c r="G48" s="95" t="n">
        <v>0.0665277777777778</v>
      </c>
      <c r="H48" s="96" t="n">
        <v>0.000798611111111125</v>
      </c>
    </row>
    <row r="49" customFormat="false" ht="20.1" hidden="false" customHeight="true" outlineLevel="0" collapsed="false">
      <c r="A49" s="94" t="n">
        <v>48</v>
      </c>
      <c r="B49" s="129" t="s">
        <v>210</v>
      </c>
      <c r="C49" s="71" t="n">
        <v>26</v>
      </c>
      <c r="D49" s="77"/>
      <c r="E49" s="90" t="n">
        <v>0.279814814814815</v>
      </c>
      <c r="F49" s="91"/>
      <c r="G49" s="95" t="n">
        <v>0.0667824074074074</v>
      </c>
      <c r="H49" s="96" t="n">
        <v>0.000254629629629577</v>
      </c>
    </row>
    <row r="50" customFormat="false" ht="18" hidden="false" customHeight="false" outlineLevel="0" collapsed="false">
      <c r="A50" s="94" t="n">
        <v>49</v>
      </c>
      <c r="B50" s="129" t="s">
        <v>234</v>
      </c>
      <c r="C50" s="71" t="n">
        <v>29</v>
      </c>
      <c r="D50" s="98" t="e">
        <f aca="false">NA()</f>
        <v>#N/A</v>
      </c>
      <c r="E50" s="90" t="n">
        <v>0.280509259259259</v>
      </c>
      <c r="F50" s="91"/>
      <c r="G50" s="95" t="n">
        <v>0.0674768518518518</v>
      </c>
      <c r="H50" s="96" t="n">
        <v>0.000694444444444442</v>
      </c>
    </row>
    <row r="51" customFormat="false" ht="18" hidden="false" customHeight="false" outlineLevel="0" collapsed="false">
      <c r="A51" s="94" t="n">
        <v>50</v>
      </c>
      <c r="B51" s="129" t="s">
        <v>154</v>
      </c>
      <c r="C51" s="71" t="n">
        <v>19</v>
      </c>
      <c r="D51" s="98"/>
      <c r="E51" s="90" t="n">
        <v>0.283518518518519</v>
      </c>
      <c r="F51" s="91"/>
      <c r="G51" s="95" t="n">
        <v>0.0704861111111111</v>
      </c>
      <c r="H51" s="96" t="n">
        <v>0.00300925925925927</v>
      </c>
    </row>
    <row r="52" customFormat="false" ht="18" hidden="false" customHeight="false" outlineLevel="0" collapsed="false">
      <c r="A52" s="94" t="n">
        <v>51</v>
      </c>
      <c r="B52" s="129" t="s">
        <v>274</v>
      </c>
      <c r="C52" s="76" t="n">
        <v>35</v>
      </c>
      <c r="D52" s="98" t="e">
        <f aca="false">NA()</f>
        <v>#N/A</v>
      </c>
      <c r="E52" s="90" t="n">
        <v>0.28630787037037</v>
      </c>
      <c r="F52" s="91"/>
      <c r="G52" s="95" t="n">
        <v>0.073275462962963</v>
      </c>
      <c r="H52" s="96" t="n">
        <v>0.00278935185185186</v>
      </c>
    </row>
    <row r="53" customFormat="false" ht="18" hidden="false" customHeight="false" outlineLevel="0" collapsed="false">
      <c r="A53" s="94" t="n">
        <v>52</v>
      </c>
      <c r="B53" s="129" t="s">
        <v>370</v>
      </c>
      <c r="C53" s="71" t="n">
        <v>47</v>
      </c>
      <c r="D53" s="99"/>
      <c r="E53" s="90" t="n">
        <v>0.29306712962963</v>
      </c>
      <c r="F53" s="91"/>
      <c r="G53" s="95" t="n">
        <v>0.0800347222222223</v>
      </c>
      <c r="H53" s="96" t="n">
        <v>0.0067592592592593</v>
      </c>
    </row>
    <row r="54" customFormat="false" ht="18" hidden="false" customHeight="false" outlineLevel="0" collapsed="false">
      <c r="A54" s="94" t="n">
        <v>53</v>
      </c>
      <c r="B54" s="129" t="s">
        <v>162</v>
      </c>
      <c r="C54" s="71" t="n">
        <v>20</v>
      </c>
      <c r="D54" s="99"/>
      <c r="E54" s="90" t="n">
        <v>0.293993055555556</v>
      </c>
      <c r="F54" s="91"/>
      <c r="G54" s="95" t="n">
        <v>0.0809606481481482</v>
      </c>
      <c r="H54" s="96" t="n">
        <v>0.000925925925925886</v>
      </c>
    </row>
    <row r="55" customFormat="false" ht="18" hidden="false" customHeight="false" outlineLevel="0" collapsed="false">
      <c r="A55" s="94" t="n">
        <v>54</v>
      </c>
      <c r="B55" s="129" t="s">
        <v>386</v>
      </c>
      <c r="C55" s="71" t="n">
        <v>49</v>
      </c>
      <c r="D55" s="98" t="e">
        <f aca="false">NA()</f>
        <v>#N/A</v>
      </c>
      <c r="E55" s="90" t="n">
        <v>0.294166666666667</v>
      </c>
      <c r="F55" s="91"/>
      <c r="G55" s="95" t="n">
        <v>0.0811342592592593</v>
      </c>
      <c r="H55" s="96" t="n">
        <v>0.000173611111111138</v>
      </c>
    </row>
    <row r="56" customFormat="false" ht="18" hidden="false" customHeight="false" outlineLevel="0" collapsed="false">
      <c r="A56" s="94" t="n">
        <v>55</v>
      </c>
      <c r="B56" s="129" t="s">
        <v>418</v>
      </c>
      <c r="C56" s="71" t="n">
        <v>53</v>
      </c>
      <c r="D56" s="21" t="e">
        <f aca="false">NA()</f>
        <v>#N/A</v>
      </c>
      <c r="E56" s="90" t="n">
        <v>0.2959375</v>
      </c>
      <c r="F56" s="91"/>
      <c r="G56" s="95" t="n">
        <v>0.0829050925925926</v>
      </c>
      <c r="H56" s="96" t="n">
        <v>0.00177083333333328</v>
      </c>
    </row>
    <row r="57" customFormat="false" ht="18" hidden="false" customHeight="false" outlineLevel="0" collapsed="false">
      <c r="A57" s="94" t="n">
        <v>56</v>
      </c>
      <c r="B57" s="129" t="s">
        <v>66</v>
      </c>
      <c r="C57" s="71" t="n">
        <v>8</v>
      </c>
      <c r="D57" s="27"/>
      <c r="E57" s="90" t="n">
        <v>0.302673611111111</v>
      </c>
      <c r="F57" s="91"/>
      <c r="G57" s="95" t="n">
        <v>0.0896412037037037</v>
      </c>
      <c r="H57" s="96" t="n">
        <v>0.00673611111111111</v>
      </c>
    </row>
    <row r="58" customFormat="false" ht="18" hidden="false" customHeight="false" outlineLevel="0" collapsed="false">
      <c r="A58" s="94" t="n">
        <v>57</v>
      </c>
      <c r="B58" s="129" t="s">
        <v>90</v>
      </c>
      <c r="C58" s="71" t="n">
        <v>11</v>
      </c>
      <c r="E58" s="90" t="n">
        <v>0.307025462962963</v>
      </c>
      <c r="F58" s="91"/>
      <c r="G58" s="95" t="n">
        <v>0.0939930555555556</v>
      </c>
      <c r="H58" s="96" t="n">
        <v>0.00435185185185188</v>
      </c>
    </row>
    <row r="59" customFormat="false" ht="18" hidden="false" customHeight="false" outlineLevel="0" collapsed="false">
      <c r="A59" s="94" t="n">
        <v>58</v>
      </c>
      <c r="B59" s="129" t="s">
        <v>346</v>
      </c>
      <c r="C59" s="71" t="n">
        <v>44</v>
      </c>
      <c r="D59" s="27"/>
      <c r="E59" s="90" t="n">
        <v>0.309421296296296</v>
      </c>
      <c r="F59" s="91"/>
      <c r="G59" s="95" t="n">
        <v>0.0963888888888889</v>
      </c>
      <c r="H59" s="96" t="n">
        <v>0.00239583333333337</v>
      </c>
    </row>
    <row r="60" customFormat="false" ht="18" hidden="false" customHeight="false" outlineLevel="0" collapsed="false">
      <c r="A60" s="94" t="n">
        <v>59</v>
      </c>
      <c r="B60" s="129" t="s">
        <v>482</v>
      </c>
      <c r="C60" s="71" t="n">
        <v>64</v>
      </c>
      <c r="D60" s="27"/>
      <c r="E60" s="90" t="n">
        <v>0.311064814814815</v>
      </c>
      <c r="F60" s="91"/>
      <c r="G60" s="95" t="n">
        <v>0.0980324074074074</v>
      </c>
      <c r="H60" s="96" t="n">
        <v>0.00164351851851846</v>
      </c>
    </row>
    <row r="61" customFormat="false" ht="18" hidden="false" customHeight="false" outlineLevel="0" collapsed="false">
      <c r="A61" s="94" t="n">
        <v>60</v>
      </c>
      <c r="B61" s="129" t="s">
        <v>314</v>
      </c>
      <c r="C61" s="71" t="n">
        <v>40</v>
      </c>
      <c r="D61" s="21" t="e">
        <f aca="false">NA()</f>
        <v>#N/A</v>
      </c>
      <c r="E61" s="90" t="n">
        <v>0.312638888888889</v>
      </c>
      <c r="F61" s="91"/>
      <c r="G61" s="95" t="n">
        <v>0.0996064814814815</v>
      </c>
      <c r="H61" s="96" t="n">
        <v>0.00157407407407412</v>
      </c>
    </row>
    <row r="62" customFormat="false" ht="18" hidden="false" customHeight="false" outlineLevel="0" collapsed="false">
      <c r="A62" s="94" t="n">
        <v>61</v>
      </c>
      <c r="B62" s="129" t="s">
        <v>122</v>
      </c>
      <c r="C62" s="71" t="n">
        <v>15</v>
      </c>
      <c r="D62" s="27"/>
      <c r="E62" s="90" t="n">
        <v>0.317291666666667</v>
      </c>
      <c r="F62" s="91"/>
      <c r="G62" s="95" t="n">
        <v>0.104259259259259</v>
      </c>
      <c r="H62" s="96" t="n">
        <v>0.00465277777777778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autoFilter ref="B1:F62"/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après l'étape de Garlin Arzacq</oddHeader>
    <oddFooter>&amp;C&amp;14Commission CHRONO
F.S.G.T.  PAU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7" width="43.99"/>
    <col collapsed="false" customWidth="true" hidden="false" outlineLevel="0" max="3" min="3" style="34" width="73.85"/>
    <col collapsed="false" customWidth="true" hidden="false" outlineLevel="0" max="4" min="4" style="132" width="8.99"/>
    <col collapsed="false" customWidth="true" hidden="false" outlineLevel="0" max="5" min="5" style="34" width="16.84"/>
    <col collapsed="false" customWidth="true" hidden="false" outlineLevel="0" max="6" min="6" style="34" width="5.71"/>
    <col collapsed="false" customWidth="true" hidden="false" outlineLevel="0" max="7" min="7" style="100" width="10.41"/>
    <col collapsed="false" customWidth="true" hidden="false" outlineLevel="0" max="8" min="8" style="34" width="14.56"/>
    <col collapsed="false" customWidth="false" hidden="false" outlineLevel="0" max="257" min="9" style="34" width="11.42"/>
  </cols>
  <sheetData>
    <row r="1" s="42" customFormat="true" ht="30.75" hidden="false" customHeight="true" outlineLevel="0" collapsed="false">
      <c r="A1" s="38" t="s">
        <v>498</v>
      </c>
      <c r="B1" s="38" t="s">
        <v>505</v>
      </c>
      <c r="C1" s="38" t="s">
        <v>0</v>
      </c>
      <c r="D1" s="38" t="s">
        <v>8</v>
      </c>
      <c r="E1" s="39" t="s">
        <v>514</v>
      </c>
      <c r="F1" s="40" t="s">
        <v>507</v>
      </c>
      <c r="G1" s="102" t="s">
        <v>508</v>
      </c>
      <c r="H1" s="40" t="s">
        <v>501</v>
      </c>
    </row>
    <row r="2" customFormat="false" ht="27.95" hidden="false" customHeight="true" outlineLevel="0" collapsed="false">
      <c r="A2" s="43" t="n">
        <v>1</v>
      </c>
      <c r="B2" s="104" t="s">
        <v>104</v>
      </c>
      <c r="C2" s="104" t="s">
        <v>98</v>
      </c>
      <c r="D2" s="45" t="n">
        <v>12</v>
      </c>
      <c r="E2" s="46" t="n">
        <v>0.0320601851851852</v>
      </c>
      <c r="F2" s="47"/>
      <c r="G2" s="81"/>
      <c r="H2" s="49" t="n">
        <v>0.0320601851851852</v>
      </c>
    </row>
    <row r="3" customFormat="false" ht="27.95" hidden="false" customHeight="true" outlineLevel="0" collapsed="false">
      <c r="A3" s="43" t="n">
        <v>2</v>
      </c>
      <c r="B3" s="104" t="s">
        <v>224</v>
      </c>
      <c r="C3" s="104" t="s">
        <v>218</v>
      </c>
      <c r="D3" s="51" t="n">
        <v>27</v>
      </c>
      <c r="E3" s="46" t="n">
        <v>0.0332638888888889</v>
      </c>
      <c r="F3" s="47"/>
      <c r="G3" s="81"/>
      <c r="H3" s="49" t="n">
        <v>0.0332638888888889</v>
      </c>
    </row>
    <row r="4" customFormat="false" ht="27.95" hidden="false" customHeight="true" outlineLevel="0" collapsed="false">
      <c r="A4" s="43" t="n">
        <v>3</v>
      </c>
      <c r="B4" s="104" t="s">
        <v>336</v>
      </c>
      <c r="C4" s="104" t="s">
        <v>330</v>
      </c>
      <c r="D4" s="51" t="n">
        <v>42</v>
      </c>
      <c r="E4" s="46" t="n">
        <v>0.0335300925925926</v>
      </c>
      <c r="F4" s="47"/>
      <c r="G4" s="81"/>
      <c r="H4" s="49" t="n">
        <v>0.0335300925925926</v>
      </c>
    </row>
    <row r="5" customFormat="false" ht="27.95" hidden="false" customHeight="true" outlineLevel="0" collapsed="false">
      <c r="A5" s="43" t="n">
        <v>4</v>
      </c>
      <c r="B5" s="104" t="s">
        <v>16</v>
      </c>
      <c r="C5" s="104" t="s">
        <v>10</v>
      </c>
      <c r="D5" s="51" t="n">
        <v>1</v>
      </c>
      <c r="E5" s="46" t="n">
        <v>0.0338310185185185</v>
      </c>
      <c r="F5" s="47"/>
      <c r="G5" s="81"/>
      <c r="H5" s="49" t="n">
        <v>0.0338310185185185</v>
      </c>
    </row>
    <row r="6" customFormat="false" ht="27.95" hidden="false" customHeight="true" outlineLevel="0" collapsed="false">
      <c r="A6" s="43" t="n">
        <v>5</v>
      </c>
      <c r="B6" s="104" t="s">
        <v>344</v>
      </c>
      <c r="C6" s="104" t="s">
        <v>338</v>
      </c>
      <c r="D6" s="51" t="n">
        <v>43</v>
      </c>
      <c r="E6" s="46" t="n">
        <v>0.0346296296296296</v>
      </c>
      <c r="F6" s="47"/>
      <c r="G6" s="81"/>
      <c r="H6" s="49" t="n">
        <v>0.0346296296296296</v>
      </c>
    </row>
    <row r="7" customFormat="false" ht="27.95" hidden="false" customHeight="true" outlineLevel="0" collapsed="false">
      <c r="A7" s="43" t="n">
        <v>6</v>
      </c>
      <c r="B7" s="104" t="s">
        <v>120</v>
      </c>
      <c r="C7" s="104" t="s">
        <v>114</v>
      </c>
      <c r="D7" s="51" t="n">
        <v>14</v>
      </c>
      <c r="E7" s="46" t="n">
        <v>0.0347685185185185</v>
      </c>
      <c r="F7" s="47"/>
      <c r="G7" s="81"/>
      <c r="H7" s="49" t="n">
        <v>0.0347685185185185</v>
      </c>
    </row>
    <row r="8" customFormat="false" ht="27.95" hidden="false" customHeight="true" outlineLevel="0" collapsed="false">
      <c r="A8" s="43" t="n">
        <v>7</v>
      </c>
      <c r="B8" s="104" t="s">
        <v>288</v>
      </c>
      <c r="C8" s="104" t="s">
        <v>282</v>
      </c>
      <c r="D8" s="51" t="n">
        <v>36</v>
      </c>
      <c r="E8" s="46" t="n">
        <v>0.0358333333333333</v>
      </c>
      <c r="F8" s="47"/>
      <c r="G8" s="81"/>
      <c r="H8" s="49" t="n">
        <v>0.0358333333333333</v>
      </c>
    </row>
    <row r="9" customFormat="false" ht="27.95" hidden="false" customHeight="true" outlineLevel="0" collapsed="false">
      <c r="A9" s="43" t="n">
        <v>8</v>
      </c>
      <c r="B9" s="104" t="s">
        <v>328</v>
      </c>
      <c r="C9" s="104" t="s">
        <v>322</v>
      </c>
      <c r="D9" s="51" t="n">
        <v>41</v>
      </c>
      <c r="E9" s="46" t="n">
        <v>0.0359490740740741</v>
      </c>
      <c r="F9" s="47"/>
      <c r="G9" s="81"/>
      <c r="H9" s="49" t="n">
        <v>0.0359490740740741</v>
      </c>
    </row>
    <row r="10" customFormat="false" ht="27.95" hidden="false" customHeight="true" outlineLevel="0" collapsed="false">
      <c r="A10" s="43" t="n">
        <v>9</v>
      </c>
      <c r="B10" s="104" t="s">
        <v>256</v>
      </c>
      <c r="C10" s="104" t="s">
        <v>250</v>
      </c>
      <c r="D10" s="51" t="n">
        <v>31</v>
      </c>
      <c r="E10" s="46" t="n">
        <v>0.036087962962963</v>
      </c>
      <c r="F10" s="47"/>
      <c r="G10" s="81"/>
      <c r="H10" s="49" t="n">
        <v>0.036087962962963</v>
      </c>
    </row>
    <row r="11" customFormat="false" ht="27.95" hidden="false" customHeight="true" outlineLevel="0" collapsed="false">
      <c r="A11" s="43" t="n">
        <v>10</v>
      </c>
      <c r="B11" s="104" t="s">
        <v>56</v>
      </c>
      <c r="C11" s="104" t="s">
        <v>50</v>
      </c>
      <c r="D11" s="51" t="n">
        <v>6</v>
      </c>
      <c r="E11" s="46" t="n">
        <v>0.0369791666666667</v>
      </c>
      <c r="F11" s="47"/>
      <c r="G11" s="81"/>
      <c r="H11" s="49" t="n">
        <v>0.0369791666666667</v>
      </c>
    </row>
    <row r="12" customFormat="false" ht="27.95" hidden="false" customHeight="true" outlineLevel="0" collapsed="false">
      <c r="A12" s="43" t="n">
        <v>11</v>
      </c>
      <c r="B12" s="104" t="s">
        <v>40</v>
      </c>
      <c r="C12" s="104" t="s">
        <v>34</v>
      </c>
      <c r="D12" s="51" t="n">
        <v>4</v>
      </c>
      <c r="E12" s="46" t="n">
        <v>0.0370833333333333</v>
      </c>
      <c r="F12" s="47"/>
      <c r="G12" s="81"/>
      <c r="H12" s="49" t="n">
        <v>0.0370833333333333</v>
      </c>
    </row>
    <row r="13" customFormat="false" ht="27.95" hidden="false" customHeight="true" outlineLevel="0" collapsed="false">
      <c r="A13" s="43" t="n">
        <v>12</v>
      </c>
      <c r="B13" s="104" t="s">
        <v>208</v>
      </c>
      <c r="C13" s="104" t="s">
        <v>202</v>
      </c>
      <c r="D13" s="51" t="n">
        <v>25</v>
      </c>
      <c r="E13" s="46" t="n">
        <v>0.0372800925925926</v>
      </c>
      <c r="F13" s="47"/>
      <c r="G13" s="81"/>
      <c r="H13" s="49" t="n">
        <v>0.0372800925925926</v>
      </c>
    </row>
    <row r="14" customFormat="false" ht="27.95" hidden="false" customHeight="true" outlineLevel="0" collapsed="false">
      <c r="A14" s="43" t="n">
        <v>13</v>
      </c>
      <c r="B14" s="104" t="s">
        <v>112</v>
      </c>
      <c r="C14" s="104" t="s">
        <v>106</v>
      </c>
      <c r="D14" s="51" t="n">
        <v>13</v>
      </c>
      <c r="E14" s="46" t="n">
        <v>0.0376041666666667</v>
      </c>
      <c r="F14" s="47"/>
      <c r="G14" s="81"/>
      <c r="H14" s="49" t="n">
        <v>0.0376041666666667</v>
      </c>
    </row>
    <row r="15" customFormat="false" ht="27.95" hidden="false" customHeight="true" outlineLevel="0" collapsed="false">
      <c r="A15" s="43" t="n">
        <v>14</v>
      </c>
      <c r="B15" s="104" t="s">
        <v>184</v>
      </c>
      <c r="C15" s="104" t="s">
        <v>178</v>
      </c>
      <c r="D15" s="51" t="n">
        <v>22</v>
      </c>
      <c r="E15" s="46" t="n">
        <v>0.0377314814814815</v>
      </c>
      <c r="F15" s="47"/>
      <c r="G15" s="81"/>
      <c r="H15" s="49" t="n">
        <v>0.0377314814814815</v>
      </c>
    </row>
    <row r="16" customFormat="false" ht="27.95" hidden="false" customHeight="true" outlineLevel="0" collapsed="false">
      <c r="A16" s="43" t="n">
        <v>15</v>
      </c>
      <c r="B16" s="104" t="s">
        <v>152</v>
      </c>
      <c r="C16" s="104" t="s">
        <v>146</v>
      </c>
      <c r="D16" s="51" t="n">
        <v>18</v>
      </c>
      <c r="E16" s="46" t="n">
        <v>0.0379513888888889</v>
      </c>
      <c r="F16" s="47"/>
      <c r="G16" s="81"/>
      <c r="H16" s="49" t="n">
        <v>0.0379513888888889</v>
      </c>
    </row>
    <row r="17" customFormat="false" ht="27.95" hidden="false" customHeight="true" outlineLevel="0" collapsed="false">
      <c r="A17" s="43" t="n">
        <v>16</v>
      </c>
      <c r="B17" s="104" t="s">
        <v>64</v>
      </c>
      <c r="C17" s="104" t="s">
        <v>58</v>
      </c>
      <c r="D17" s="51" t="n">
        <v>7</v>
      </c>
      <c r="E17" s="46" t="n">
        <v>0.0380787037037037</v>
      </c>
      <c r="F17" s="47"/>
      <c r="G17" s="81"/>
      <c r="H17" s="49" t="n">
        <v>0.0380787037037037</v>
      </c>
    </row>
    <row r="18" customFormat="false" ht="27.95" hidden="false" customHeight="true" outlineLevel="0" collapsed="false">
      <c r="A18" s="43" t="n">
        <v>17</v>
      </c>
      <c r="B18" s="104" t="s">
        <v>480</v>
      </c>
      <c r="C18" s="104" t="s">
        <v>474</v>
      </c>
      <c r="D18" s="51" t="n">
        <v>61</v>
      </c>
      <c r="E18" s="46" t="n">
        <v>0.0381944444444444</v>
      </c>
      <c r="F18" s="47"/>
      <c r="G18" s="81"/>
      <c r="H18" s="49" t="n">
        <v>0.0381944444444444</v>
      </c>
    </row>
    <row r="19" customFormat="false" ht="27.95" hidden="false" customHeight="true" outlineLevel="0" collapsed="false">
      <c r="A19" s="43" t="n">
        <v>18</v>
      </c>
      <c r="B19" s="104" t="s">
        <v>144</v>
      </c>
      <c r="C19" s="104" t="s">
        <v>138</v>
      </c>
      <c r="D19" s="51" t="n">
        <v>17</v>
      </c>
      <c r="E19" s="46" t="n">
        <v>0.0383449074074074</v>
      </c>
      <c r="F19" s="47"/>
      <c r="G19" s="82" t="n">
        <v>0.00486111111111111</v>
      </c>
      <c r="H19" s="49" t="n">
        <v>0.0334837962962963</v>
      </c>
    </row>
    <row r="20" customFormat="false" ht="27.95" hidden="false" customHeight="true" outlineLevel="0" collapsed="false">
      <c r="A20" s="43" t="n">
        <v>19</v>
      </c>
      <c r="B20" s="104" t="s">
        <v>312</v>
      </c>
      <c r="C20" s="104" t="s">
        <v>306</v>
      </c>
      <c r="D20" s="51" t="n">
        <v>39</v>
      </c>
      <c r="E20" s="46" t="n">
        <v>0.0393287037037037</v>
      </c>
      <c r="F20" s="47"/>
      <c r="G20" s="81"/>
      <c r="H20" s="49" t="n">
        <v>0.0393287037037037</v>
      </c>
    </row>
    <row r="21" customFormat="false" ht="27.95" hidden="false" customHeight="true" outlineLevel="0" collapsed="false">
      <c r="A21" s="43" t="n">
        <v>20</v>
      </c>
      <c r="B21" s="104" t="s">
        <v>48</v>
      </c>
      <c r="C21" s="104" t="s">
        <v>42</v>
      </c>
      <c r="D21" s="51" t="n">
        <v>5</v>
      </c>
      <c r="E21" s="46" t="n">
        <v>0.0397337962962963</v>
      </c>
      <c r="F21" s="47"/>
      <c r="G21" s="81"/>
      <c r="H21" s="49" t="n">
        <v>0.0397337962962963</v>
      </c>
    </row>
    <row r="22" customFormat="false" ht="27.95" hidden="false" customHeight="true" outlineLevel="0" collapsed="false">
      <c r="A22" s="43" t="n">
        <v>21</v>
      </c>
      <c r="B22" s="104" t="s">
        <v>296</v>
      </c>
      <c r="C22" s="104" t="s">
        <v>290</v>
      </c>
      <c r="D22" s="51" t="n">
        <v>37</v>
      </c>
      <c r="E22" s="46" t="n">
        <v>0.0397453703703704</v>
      </c>
      <c r="F22" s="47"/>
      <c r="G22" s="82" t="n">
        <v>0.00486111111111111</v>
      </c>
      <c r="H22" s="49" t="n">
        <v>0.0348842592592593</v>
      </c>
    </row>
    <row r="23" customFormat="false" ht="27.95" hidden="false" customHeight="true" outlineLevel="0" collapsed="false">
      <c r="A23" s="43" t="n">
        <v>22</v>
      </c>
      <c r="B23" s="104" t="s">
        <v>272</v>
      </c>
      <c r="C23" s="104" t="s">
        <v>266</v>
      </c>
      <c r="D23" s="51" t="n">
        <v>34</v>
      </c>
      <c r="E23" s="46" t="n">
        <v>0.0399652777777778</v>
      </c>
      <c r="F23" s="47"/>
      <c r="G23" s="81"/>
      <c r="H23" s="49" t="n">
        <v>0.0399652777777778</v>
      </c>
    </row>
    <row r="24" customFormat="false" ht="27.95" hidden="false" customHeight="true" outlineLevel="0" collapsed="false">
      <c r="A24" s="43" t="n">
        <v>23</v>
      </c>
      <c r="B24" s="104" t="s">
        <v>136</v>
      </c>
      <c r="C24" s="104" t="s">
        <v>130</v>
      </c>
      <c r="D24" s="51" t="n">
        <v>16</v>
      </c>
      <c r="E24" s="46" t="n">
        <v>0.0407638888888889</v>
      </c>
      <c r="F24" s="47"/>
      <c r="G24" s="81"/>
      <c r="H24" s="49" t="n">
        <v>0.0407638888888889</v>
      </c>
    </row>
    <row r="25" customFormat="false" ht="27.95" hidden="false" customHeight="true" outlineLevel="0" collapsed="false">
      <c r="A25" s="43" t="n">
        <v>24</v>
      </c>
      <c r="B25" s="104" t="s">
        <v>456</v>
      </c>
      <c r="C25" s="104" t="s">
        <v>450</v>
      </c>
      <c r="D25" s="51" t="n">
        <v>58</v>
      </c>
      <c r="E25" s="46" t="n">
        <v>0.041412037037037</v>
      </c>
      <c r="F25" s="47"/>
      <c r="G25" s="81"/>
      <c r="H25" s="49" t="n">
        <v>0.041412037037037</v>
      </c>
    </row>
    <row r="26" customFormat="false" ht="27.95" hidden="false" customHeight="true" outlineLevel="0" collapsed="false">
      <c r="A26" s="43" t="n">
        <v>25</v>
      </c>
      <c r="B26" s="104" t="s">
        <v>280</v>
      </c>
      <c r="C26" s="104" t="s">
        <v>274</v>
      </c>
      <c r="D26" s="51" t="n">
        <v>35</v>
      </c>
      <c r="E26" s="46" t="n">
        <v>0.0414930555555556</v>
      </c>
      <c r="F26" s="47"/>
      <c r="G26" s="81"/>
      <c r="H26" s="49" t="n">
        <v>0.0414930555555556</v>
      </c>
    </row>
    <row r="27" customFormat="false" ht="27.95" hidden="false" customHeight="true" outlineLevel="0" collapsed="false">
      <c r="A27" s="43" t="n">
        <v>26</v>
      </c>
      <c r="B27" s="104" t="s">
        <v>368</v>
      </c>
      <c r="C27" s="104" t="s">
        <v>362</v>
      </c>
      <c r="D27" s="51" t="n">
        <v>46</v>
      </c>
      <c r="E27" s="46" t="n">
        <v>0.0415509259259259</v>
      </c>
      <c r="F27" s="47"/>
      <c r="G27" s="81"/>
      <c r="H27" s="49" t="n">
        <v>0.0415509259259259</v>
      </c>
    </row>
    <row r="28" customFormat="false" ht="27.95" hidden="false" customHeight="true" outlineLevel="0" collapsed="false">
      <c r="A28" s="43" t="n">
        <v>27</v>
      </c>
      <c r="B28" s="104" t="s">
        <v>384</v>
      </c>
      <c r="C28" s="104" t="s">
        <v>378</v>
      </c>
      <c r="D28" s="51" t="n">
        <v>48</v>
      </c>
      <c r="E28" s="46" t="n">
        <v>0.0419444444444444</v>
      </c>
      <c r="F28" s="47"/>
      <c r="G28" s="81"/>
      <c r="H28" s="49" t="n">
        <v>0.0419444444444444</v>
      </c>
    </row>
    <row r="29" customFormat="false" ht="27.95" hidden="false" customHeight="true" outlineLevel="0" collapsed="false">
      <c r="A29" s="43" t="n">
        <v>28</v>
      </c>
      <c r="B29" s="104" t="s">
        <v>408</v>
      </c>
      <c r="C29" s="104" t="s">
        <v>402</v>
      </c>
      <c r="D29" s="51" t="n">
        <v>51</v>
      </c>
      <c r="E29" s="46" t="n">
        <v>0.0419560185185185</v>
      </c>
      <c r="F29" s="47"/>
      <c r="G29" s="81"/>
      <c r="H29" s="49" t="n">
        <v>0.0419560185185185</v>
      </c>
    </row>
    <row r="30" customFormat="false" ht="27.95" hidden="false" customHeight="true" outlineLevel="0" collapsed="false">
      <c r="A30" s="43" t="n">
        <v>29</v>
      </c>
      <c r="B30" s="104" t="s">
        <v>304</v>
      </c>
      <c r="C30" s="104" t="s">
        <v>298</v>
      </c>
      <c r="D30" s="51" t="n">
        <v>38</v>
      </c>
      <c r="E30" s="46" t="n">
        <v>0.0420833333333333</v>
      </c>
      <c r="F30" s="47"/>
      <c r="G30" s="81"/>
      <c r="H30" s="49" t="n">
        <v>0.0420833333333333</v>
      </c>
    </row>
    <row r="31" customFormat="false" ht="27.95" hidden="false" customHeight="true" outlineLevel="0" collapsed="false">
      <c r="A31" s="43" t="n">
        <v>30</v>
      </c>
      <c r="B31" s="104" t="s">
        <v>432</v>
      </c>
      <c r="C31" s="104" t="s">
        <v>426</v>
      </c>
      <c r="D31" s="51" t="n">
        <v>54</v>
      </c>
      <c r="E31" s="46" t="n">
        <v>0.0423958333333333</v>
      </c>
      <c r="F31" s="47"/>
      <c r="G31" s="81"/>
      <c r="H31" s="49" t="n">
        <v>0.0423958333333333</v>
      </c>
    </row>
    <row r="32" customFormat="false" ht="27.95" hidden="false" customHeight="true" outlineLevel="0" collapsed="false">
      <c r="A32" s="43" t="n">
        <v>31</v>
      </c>
      <c r="B32" s="104" t="s">
        <v>440</v>
      </c>
      <c r="C32" s="104" t="s">
        <v>434</v>
      </c>
      <c r="D32" s="51" t="n">
        <v>55</v>
      </c>
      <c r="E32" s="46" t="n">
        <v>0.0425925925925926</v>
      </c>
      <c r="F32" s="47"/>
      <c r="G32" s="81"/>
      <c r="H32" s="49" t="n">
        <v>0.0425925925925926</v>
      </c>
    </row>
    <row r="33" customFormat="false" ht="27.95" hidden="false" customHeight="true" outlineLevel="0" collapsed="false">
      <c r="A33" s="43" t="n">
        <v>32</v>
      </c>
      <c r="B33" s="104" t="s">
        <v>496</v>
      </c>
      <c r="C33" s="104" t="s">
        <v>490</v>
      </c>
      <c r="D33" s="51" t="n">
        <v>65</v>
      </c>
      <c r="E33" s="46" t="n">
        <v>0.0427314814814815</v>
      </c>
      <c r="F33" s="47"/>
      <c r="G33" s="81"/>
      <c r="H33" s="49" t="n">
        <v>0.0427314814814815</v>
      </c>
    </row>
    <row r="34" customFormat="false" ht="27.95" hidden="false" customHeight="true" outlineLevel="0" collapsed="false">
      <c r="A34" s="43" t="n">
        <v>33</v>
      </c>
      <c r="B34" s="104" t="s">
        <v>320</v>
      </c>
      <c r="C34" s="104" t="s">
        <v>314</v>
      </c>
      <c r="D34" s="51" t="n">
        <v>40</v>
      </c>
      <c r="E34" s="46" t="n">
        <v>0.0428703703703704</v>
      </c>
      <c r="F34" s="47"/>
      <c r="G34" s="82" t="n">
        <v>0.00486111111111111</v>
      </c>
      <c r="H34" s="49" t="n">
        <v>0.0380092592592593</v>
      </c>
    </row>
    <row r="35" customFormat="false" ht="27.95" hidden="false" customHeight="true" outlineLevel="0" collapsed="false">
      <c r="A35" s="43" t="n">
        <v>34</v>
      </c>
      <c r="B35" s="104" t="s">
        <v>88</v>
      </c>
      <c r="C35" s="104" t="s">
        <v>82</v>
      </c>
      <c r="D35" s="51" t="n">
        <v>10</v>
      </c>
      <c r="E35" s="46" t="n">
        <v>0.0429050925925926</v>
      </c>
      <c r="F35" s="47"/>
      <c r="G35" s="81"/>
      <c r="H35" s="49" t="n">
        <v>0.0429050925925926</v>
      </c>
    </row>
    <row r="36" customFormat="false" ht="27.95" hidden="false" customHeight="true" outlineLevel="0" collapsed="false">
      <c r="A36" s="43" t="n">
        <v>35</v>
      </c>
      <c r="B36" s="104" t="s">
        <v>264</v>
      </c>
      <c r="C36" s="104" t="s">
        <v>258</v>
      </c>
      <c r="D36" s="51" t="n">
        <v>33</v>
      </c>
      <c r="E36" s="46" t="n">
        <v>0.0429976851851852</v>
      </c>
      <c r="F36" s="47"/>
      <c r="G36" s="81"/>
      <c r="H36" s="49" t="n">
        <v>0.0429976851851852</v>
      </c>
    </row>
    <row r="37" customFormat="false" ht="27.95" hidden="false" customHeight="true" outlineLevel="0" collapsed="false">
      <c r="A37" s="43" t="n">
        <v>36</v>
      </c>
      <c r="B37" s="104" t="s">
        <v>200</v>
      </c>
      <c r="C37" s="104" t="s">
        <v>194</v>
      </c>
      <c r="D37" s="51" t="n">
        <v>24</v>
      </c>
      <c r="E37" s="46" t="n">
        <v>0.0431597222222222</v>
      </c>
      <c r="F37" s="47"/>
      <c r="G37" s="81"/>
      <c r="H37" s="49" t="n">
        <v>0.0431597222222222</v>
      </c>
    </row>
    <row r="38" customFormat="false" ht="27.95" hidden="false" customHeight="true" outlineLevel="0" collapsed="false">
      <c r="A38" s="43" t="n">
        <v>37</v>
      </c>
      <c r="B38" s="104" t="s">
        <v>464</v>
      </c>
      <c r="C38" s="104" t="s">
        <v>458</v>
      </c>
      <c r="D38" s="51" t="n">
        <v>59</v>
      </c>
      <c r="E38" s="46" t="n">
        <v>0.043275462962963</v>
      </c>
      <c r="F38" s="47"/>
      <c r="G38" s="81"/>
      <c r="H38" s="49" t="n">
        <v>0.043275462962963</v>
      </c>
    </row>
    <row r="39" customFormat="false" ht="27.95" hidden="false" customHeight="true" outlineLevel="0" collapsed="false">
      <c r="A39" s="43" t="n">
        <v>38</v>
      </c>
      <c r="B39" s="104" t="s">
        <v>360</v>
      </c>
      <c r="C39" s="104" t="s">
        <v>354</v>
      </c>
      <c r="D39" s="51" t="n">
        <v>45</v>
      </c>
      <c r="E39" s="46" t="n">
        <v>0.0434490740740741</v>
      </c>
      <c r="F39" s="47"/>
      <c r="G39" s="81"/>
      <c r="H39" s="49" t="n">
        <v>0.0434490740740741</v>
      </c>
    </row>
    <row r="40" customFormat="false" ht="27.95" hidden="false" customHeight="true" outlineLevel="0" collapsed="false">
      <c r="A40" s="43" t="n">
        <v>39</v>
      </c>
      <c r="B40" s="104" t="s">
        <v>472</v>
      </c>
      <c r="C40" s="104" t="s">
        <v>466</v>
      </c>
      <c r="D40" s="51" t="n">
        <v>60</v>
      </c>
      <c r="E40" s="46" t="n">
        <v>0.0434606481481482</v>
      </c>
      <c r="F40" s="47"/>
      <c r="G40" s="81"/>
      <c r="H40" s="49" t="n">
        <v>0.0434606481481482</v>
      </c>
    </row>
    <row r="41" customFormat="false" ht="27.95" hidden="false" customHeight="true" outlineLevel="0" collapsed="false">
      <c r="A41" s="43" t="n">
        <v>40</v>
      </c>
      <c r="B41" s="104" t="s">
        <v>72</v>
      </c>
      <c r="C41" s="104" t="s">
        <v>66</v>
      </c>
      <c r="D41" s="51" t="n">
        <v>8</v>
      </c>
      <c r="E41" s="46" t="n">
        <v>0.0437268518518519</v>
      </c>
      <c r="F41" s="47"/>
      <c r="G41" s="81"/>
      <c r="H41" s="49" t="n">
        <v>0.0437268518518519</v>
      </c>
    </row>
    <row r="42" customFormat="false" ht="27.95" hidden="false" customHeight="true" outlineLevel="0" collapsed="false">
      <c r="A42" s="43" t="n">
        <v>41</v>
      </c>
      <c r="B42" s="104" t="s">
        <v>416</v>
      </c>
      <c r="C42" s="104" t="s">
        <v>410</v>
      </c>
      <c r="D42" s="51" t="n">
        <v>52</v>
      </c>
      <c r="E42" s="46" t="n">
        <v>0.04375</v>
      </c>
      <c r="F42" s="47"/>
      <c r="G42" s="81"/>
      <c r="H42" s="49" t="n">
        <v>0.04375</v>
      </c>
    </row>
    <row r="43" customFormat="false" ht="27.95" hidden="false" customHeight="true" outlineLevel="0" collapsed="false">
      <c r="A43" s="43" t="n">
        <v>42</v>
      </c>
      <c r="B43" s="104" t="s">
        <v>352</v>
      </c>
      <c r="C43" s="104" t="s">
        <v>346</v>
      </c>
      <c r="D43" s="51" t="n">
        <v>44</v>
      </c>
      <c r="E43" s="46" t="n">
        <v>0.0438888888888889</v>
      </c>
      <c r="F43" s="47"/>
      <c r="G43" s="81"/>
      <c r="H43" s="49" t="n">
        <v>0.0438888888888889</v>
      </c>
    </row>
    <row r="44" customFormat="false" ht="27.95" hidden="false" customHeight="true" outlineLevel="0" collapsed="false">
      <c r="A44" s="43" t="n">
        <v>43</v>
      </c>
      <c r="B44" s="104" t="s">
        <v>448</v>
      </c>
      <c r="C44" s="104" t="s">
        <v>442</v>
      </c>
      <c r="D44" s="51" t="n">
        <v>56</v>
      </c>
      <c r="E44" s="46" t="n">
        <v>0.0439583333333333</v>
      </c>
      <c r="F44" s="47"/>
      <c r="G44" s="81"/>
      <c r="H44" s="49" t="n">
        <v>0.0439583333333333</v>
      </c>
    </row>
    <row r="45" customFormat="false" ht="27.95" hidden="false" customHeight="true" outlineLevel="0" collapsed="false">
      <c r="A45" s="43" t="n">
        <v>44</v>
      </c>
      <c r="B45" s="104" t="s">
        <v>232</v>
      </c>
      <c r="C45" s="104" t="s">
        <v>226</v>
      </c>
      <c r="D45" s="51" t="n">
        <v>28</v>
      </c>
      <c r="E45" s="46" t="n">
        <v>0.0442939814814815</v>
      </c>
      <c r="F45" s="47"/>
      <c r="G45" s="81"/>
      <c r="H45" s="49" t="n">
        <v>0.0442939814814815</v>
      </c>
    </row>
    <row r="46" customFormat="false" ht="27.95" hidden="false" customHeight="true" outlineLevel="0" collapsed="false">
      <c r="A46" s="43" t="n">
        <v>45</v>
      </c>
      <c r="B46" s="104" t="s">
        <v>32</v>
      </c>
      <c r="C46" s="104" t="s">
        <v>26</v>
      </c>
      <c r="D46" s="51" t="n">
        <v>3</v>
      </c>
      <c r="E46" s="46" t="n">
        <v>0.044375</v>
      </c>
      <c r="F46" s="47"/>
      <c r="G46" s="81"/>
      <c r="H46" s="49" t="n">
        <v>0.044375</v>
      </c>
    </row>
    <row r="47" customFormat="false" ht="27.95" hidden="false" customHeight="true" outlineLevel="0" collapsed="false">
      <c r="A47" s="43" t="n">
        <v>46</v>
      </c>
      <c r="B47" s="104" t="s">
        <v>176</v>
      </c>
      <c r="C47" s="104" t="s">
        <v>170</v>
      </c>
      <c r="D47" s="51" t="n">
        <v>21</v>
      </c>
      <c r="E47" s="46" t="n">
        <v>0.0447106481481482</v>
      </c>
      <c r="F47" s="47"/>
      <c r="G47" s="82" t="n">
        <v>0.00486111111111111</v>
      </c>
      <c r="H47" s="49" t="n">
        <v>0.039849537037037</v>
      </c>
    </row>
    <row r="48" customFormat="false" ht="27.95" hidden="false" customHeight="true" outlineLevel="0" collapsed="false">
      <c r="A48" s="43" t="n">
        <v>47</v>
      </c>
      <c r="B48" s="104" t="s">
        <v>24</v>
      </c>
      <c r="C48" s="104" t="s">
        <v>18</v>
      </c>
      <c r="D48" s="51" t="n">
        <v>2</v>
      </c>
      <c r="E48" s="46" t="n">
        <v>0.0450810185185185</v>
      </c>
      <c r="F48" s="47"/>
      <c r="G48" s="81"/>
      <c r="H48" s="49" t="n">
        <v>0.0450810185185185</v>
      </c>
    </row>
    <row r="49" customFormat="false" ht="27.95" hidden="false" customHeight="true" outlineLevel="0" collapsed="false">
      <c r="A49" s="43" t="n">
        <v>48</v>
      </c>
      <c r="B49" s="44" t="s">
        <v>248</v>
      </c>
      <c r="C49" s="44" t="s">
        <v>242</v>
      </c>
      <c r="D49" s="51" t="n">
        <v>30</v>
      </c>
      <c r="E49" s="46" t="n">
        <v>0.0455902777777778</v>
      </c>
      <c r="F49" s="47"/>
      <c r="G49" s="81"/>
      <c r="H49" s="49" t="n">
        <v>0.0455902777777778</v>
      </c>
    </row>
    <row r="50" customFormat="false" ht="27.95" hidden="false" customHeight="true" outlineLevel="0" collapsed="false">
      <c r="A50" s="43" t="n">
        <v>49</v>
      </c>
      <c r="B50" s="44" t="s">
        <v>216</v>
      </c>
      <c r="C50" s="44" t="s">
        <v>210</v>
      </c>
      <c r="D50" s="51" t="n">
        <v>26</v>
      </c>
      <c r="E50" s="46" t="n">
        <v>0.0461226851851852</v>
      </c>
      <c r="F50" s="47"/>
      <c r="G50" s="81"/>
      <c r="H50" s="49" t="n">
        <v>0.0461226851851852</v>
      </c>
    </row>
    <row r="51" customFormat="false" ht="27.95" hidden="false" customHeight="true" outlineLevel="0" collapsed="false">
      <c r="A51" s="43" t="n">
        <v>50</v>
      </c>
      <c r="B51" s="44" t="s">
        <v>128</v>
      </c>
      <c r="C51" s="44" t="s">
        <v>122</v>
      </c>
      <c r="D51" s="51" t="n">
        <v>15</v>
      </c>
      <c r="E51" s="46" t="n">
        <v>0.0461342592592593</v>
      </c>
      <c r="F51" s="47"/>
      <c r="G51" s="81"/>
      <c r="H51" s="49" t="n">
        <v>0.0461342592592593</v>
      </c>
    </row>
    <row r="52" customFormat="false" ht="27.95" hidden="false" customHeight="true" outlineLevel="0" collapsed="false">
      <c r="A52" s="43" t="n">
        <v>51</v>
      </c>
      <c r="B52" s="44" t="s">
        <v>240</v>
      </c>
      <c r="C52" s="44" t="s">
        <v>234</v>
      </c>
      <c r="D52" s="51" t="n">
        <v>29</v>
      </c>
      <c r="E52" s="46" t="n">
        <v>0.0462615740740741</v>
      </c>
      <c r="F52" s="47"/>
      <c r="G52" s="81"/>
      <c r="H52" s="49" t="n">
        <v>0.0462615740740741</v>
      </c>
    </row>
    <row r="53" customFormat="false" ht="27.95" hidden="false" customHeight="true" outlineLevel="0" collapsed="false">
      <c r="A53" s="43" t="n">
        <v>52</v>
      </c>
      <c r="B53" s="44" t="s">
        <v>168</v>
      </c>
      <c r="C53" s="44" t="s">
        <v>162</v>
      </c>
      <c r="D53" s="51" t="n">
        <v>20</v>
      </c>
      <c r="E53" s="46" t="n">
        <v>0.0464583333333333</v>
      </c>
      <c r="F53" s="47"/>
      <c r="G53" s="81"/>
      <c r="H53" s="49" t="n">
        <v>0.0464583333333333</v>
      </c>
    </row>
    <row r="54" customFormat="false" ht="27.95" hidden="false" customHeight="true" outlineLevel="0" collapsed="false">
      <c r="A54" s="43" t="n">
        <v>53</v>
      </c>
      <c r="B54" s="44" t="s">
        <v>160</v>
      </c>
      <c r="C54" s="44" t="s">
        <v>154</v>
      </c>
      <c r="D54" s="51" t="n">
        <v>19</v>
      </c>
      <c r="E54" s="46" t="n">
        <v>0.0470601851851852</v>
      </c>
      <c r="F54" s="47"/>
      <c r="G54" s="81"/>
      <c r="H54" s="49" t="n">
        <v>0.0470601851851852</v>
      </c>
    </row>
    <row r="55" customFormat="false" ht="27.95" hidden="false" customHeight="true" outlineLevel="0" collapsed="false">
      <c r="A55" s="43" t="n">
        <v>54</v>
      </c>
      <c r="B55" s="44" t="s">
        <v>424</v>
      </c>
      <c r="C55" s="44" t="s">
        <v>418</v>
      </c>
      <c r="D55" s="51" t="n">
        <v>53</v>
      </c>
      <c r="E55" s="46" t="n">
        <v>0.048125</v>
      </c>
      <c r="F55" s="47"/>
      <c r="G55" s="81"/>
      <c r="H55" s="49" t="n">
        <v>0.048125</v>
      </c>
    </row>
    <row r="56" customFormat="false" ht="27.95" hidden="false" customHeight="true" outlineLevel="0" collapsed="false">
      <c r="A56" s="43" t="n">
        <v>55</v>
      </c>
      <c r="B56" s="44" t="s">
        <v>192</v>
      </c>
      <c r="C56" s="44" t="s">
        <v>186</v>
      </c>
      <c r="D56" s="51" t="n">
        <v>23</v>
      </c>
      <c r="E56" s="46" t="n">
        <v>0.0481712962962963</v>
      </c>
      <c r="F56" s="47"/>
      <c r="G56" s="81"/>
      <c r="H56" s="49" t="n">
        <v>0.0481712962962963</v>
      </c>
    </row>
    <row r="57" customFormat="false" ht="27.95" hidden="false" customHeight="true" outlineLevel="0" collapsed="false">
      <c r="A57" s="43" t="n">
        <v>56</v>
      </c>
      <c r="B57" s="44" t="s">
        <v>96</v>
      </c>
      <c r="C57" s="44" t="s">
        <v>90</v>
      </c>
      <c r="D57" s="51" t="n">
        <v>11</v>
      </c>
      <c r="E57" s="46" t="n">
        <v>0.0490625</v>
      </c>
      <c r="F57" s="47"/>
      <c r="G57" s="81"/>
      <c r="H57" s="49" t="n">
        <v>0.0490625</v>
      </c>
    </row>
    <row r="58" customFormat="false" ht="27.95" hidden="false" customHeight="true" outlineLevel="0" collapsed="false">
      <c r="A58" s="43" t="n">
        <v>57</v>
      </c>
      <c r="B58" s="44" t="s">
        <v>488</v>
      </c>
      <c r="C58" s="44" t="s">
        <v>482</v>
      </c>
      <c r="D58" s="51" t="n">
        <v>64</v>
      </c>
      <c r="E58" s="46" t="n">
        <v>0.0509722222222222</v>
      </c>
      <c r="F58" s="47"/>
      <c r="G58" s="81"/>
      <c r="H58" s="49" t="n">
        <v>0.0509722222222222</v>
      </c>
    </row>
    <row r="59" customFormat="false" ht="27.95" hidden="false" customHeight="true" outlineLevel="0" collapsed="false">
      <c r="A59" s="43" t="n">
        <v>58</v>
      </c>
      <c r="B59" s="44" t="s">
        <v>392</v>
      </c>
      <c r="C59" s="44" t="s">
        <v>386</v>
      </c>
      <c r="D59" s="51" t="n">
        <v>49</v>
      </c>
      <c r="E59" s="46" t="n">
        <v>0.051099537037037</v>
      </c>
      <c r="F59" s="47"/>
      <c r="G59" s="81"/>
      <c r="H59" s="49" t="n">
        <v>0.051099537037037</v>
      </c>
    </row>
    <row r="60" customFormat="false" ht="27.95" hidden="false" customHeight="true" outlineLevel="0" collapsed="false">
      <c r="A60" s="43" t="n">
        <v>59</v>
      </c>
      <c r="B60" s="44" t="s">
        <v>400</v>
      </c>
      <c r="C60" s="44" t="s">
        <v>394</v>
      </c>
      <c r="D60" s="51" t="n">
        <v>50</v>
      </c>
      <c r="E60" s="46" t="n">
        <v>0.0518402777777778</v>
      </c>
      <c r="F60" s="47"/>
      <c r="G60" s="81"/>
      <c r="H60" s="49" t="n">
        <v>0.0518402777777778</v>
      </c>
    </row>
    <row r="61" customFormat="false" ht="27.95" hidden="false" customHeight="true" outlineLevel="0" collapsed="false">
      <c r="A61" s="43" t="n">
        <v>60</v>
      </c>
      <c r="B61" s="44" t="s">
        <v>80</v>
      </c>
      <c r="C61" s="44" t="s">
        <v>74</v>
      </c>
      <c r="D61" s="51" t="n">
        <v>9</v>
      </c>
      <c r="E61" s="46" t="n">
        <v>0.052337962962963</v>
      </c>
      <c r="F61" s="47"/>
      <c r="G61" s="82" t="n">
        <v>0.00486111111111111</v>
      </c>
      <c r="H61" s="49" t="n">
        <v>0.0474768518518519</v>
      </c>
    </row>
    <row r="62" customFormat="false" ht="27.95" hidden="false" customHeight="true" outlineLevel="0" collapsed="false">
      <c r="A62" s="43" t="n">
        <v>61</v>
      </c>
      <c r="B62" s="44" t="s">
        <v>376</v>
      </c>
      <c r="C62" s="44" t="s">
        <v>370</v>
      </c>
      <c r="D62" s="51" t="n">
        <v>47</v>
      </c>
      <c r="E62" s="46" t="n">
        <v>0.0583796296296296</v>
      </c>
      <c r="F62" s="47"/>
      <c r="G62" s="81"/>
      <c r="H62" s="49" t="n">
        <v>0.0583796296296296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de l'étape Arzacq Morlanne</oddHeader>
    <oddFooter>&amp;C&amp;14Commission CHRONO
F.S.G.T.  PAU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53.13"/>
    <col collapsed="false" customWidth="true" hidden="false" outlineLevel="0" max="3" min="3" style="10" width="10.28"/>
    <col collapsed="false" customWidth="true" hidden="true" outlineLevel="0" max="4" min="4" style="10" width="4.7"/>
    <col collapsed="false" customWidth="true" hidden="false" outlineLevel="0" max="5" min="5" style="10" width="15.56"/>
    <col collapsed="false" customWidth="true" hidden="false" outlineLevel="0" max="6" min="6" style="10" width="3.85"/>
    <col collapsed="false" customWidth="true" hidden="false" outlineLevel="0" max="7" min="7" style="10" width="10.56"/>
    <col collapsed="false" customWidth="true" hidden="false" outlineLevel="0" max="8" min="8" style="10" width="12.56"/>
    <col collapsed="false" customWidth="true" hidden="false" outlineLevel="0" max="9" min="9" style="10" width="4.56"/>
    <col collapsed="false" customWidth="false" hidden="false" outlineLevel="0" max="257" min="10" style="10" width="11.42"/>
  </cols>
  <sheetData>
    <row r="1" s="86" customFormat="true" ht="25.5" hidden="false" customHeight="false" outlineLevel="0" collapsed="false">
      <c r="A1" s="83" t="s">
        <v>498</v>
      </c>
      <c r="B1" s="83" t="s">
        <v>0</v>
      </c>
      <c r="C1" s="83" t="s">
        <v>510</v>
      </c>
      <c r="D1" s="83" t="s">
        <v>511</v>
      </c>
      <c r="E1" s="84" t="s">
        <v>512</v>
      </c>
      <c r="F1" s="85"/>
      <c r="G1" s="84" t="s">
        <v>502</v>
      </c>
      <c r="H1" s="84" t="s">
        <v>503</v>
      </c>
    </row>
    <row r="2" customFormat="false" ht="20.1" hidden="false" customHeight="true" outlineLevel="0" collapsed="false">
      <c r="A2" s="87" t="n">
        <v>1</v>
      </c>
      <c r="B2" s="129" t="s">
        <v>10</v>
      </c>
      <c r="C2" s="71" t="n">
        <v>1</v>
      </c>
      <c r="D2" s="89"/>
      <c r="E2" s="90" t="n">
        <v>0.246863425925926</v>
      </c>
      <c r="F2" s="91"/>
      <c r="G2" s="92"/>
      <c r="H2" s="93"/>
    </row>
    <row r="3" customFormat="false" ht="20.1" hidden="false" customHeight="true" outlineLevel="0" collapsed="false">
      <c r="A3" s="94" t="n">
        <v>2</v>
      </c>
      <c r="B3" s="129" t="s">
        <v>98</v>
      </c>
      <c r="C3" s="71" t="n">
        <v>12</v>
      </c>
      <c r="D3" s="77"/>
      <c r="E3" s="90" t="n">
        <v>0.247534722222222</v>
      </c>
      <c r="F3" s="91"/>
      <c r="G3" s="95" t="n">
        <v>0.000671296296296309</v>
      </c>
      <c r="H3" s="96" t="n">
        <v>0.000671296296296309</v>
      </c>
    </row>
    <row r="4" customFormat="false" ht="20.1" hidden="false" customHeight="true" outlineLevel="0" collapsed="false">
      <c r="A4" s="94" t="n">
        <v>3</v>
      </c>
      <c r="B4" s="129" t="s">
        <v>282</v>
      </c>
      <c r="C4" s="71" t="n">
        <v>36</v>
      </c>
      <c r="D4" s="77"/>
      <c r="E4" s="90" t="n">
        <v>0.249212962962963</v>
      </c>
      <c r="F4" s="91"/>
      <c r="G4" s="95" t="n">
        <v>0.00234953703703705</v>
      </c>
      <c r="H4" s="96" t="n">
        <v>0.00167824074074074</v>
      </c>
    </row>
    <row r="5" customFormat="false" ht="20.1" hidden="false" customHeight="true" outlineLevel="0" collapsed="false">
      <c r="A5" s="94" t="n">
        <v>4</v>
      </c>
      <c r="B5" s="129" t="s">
        <v>218</v>
      </c>
      <c r="C5" s="71" t="n">
        <v>27</v>
      </c>
      <c r="D5" s="77"/>
      <c r="E5" s="90" t="n">
        <v>0.249976851851852</v>
      </c>
      <c r="F5" s="91"/>
      <c r="G5" s="95" t="n">
        <v>0.00311342592592592</v>
      </c>
      <c r="H5" s="96" t="n">
        <v>0.00076388888888887</v>
      </c>
    </row>
    <row r="6" customFormat="false" ht="20.1" hidden="false" customHeight="true" outlineLevel="0" collapsed="false">
      <c r="A6" s="94" t="n">
        <v>5</v>
      </c>
      <c r="B6" s="129" t="s">
        <v>250</v>
      </c>
      <c r="C6" s="71" t="n">
        <v>31</v>
      </c>
      <c r="D6" s="77"/>
      <c r="E6" s="90" t="n">
        <v>0.2621875</v>
      </c>
      <c r="F6" s="91"/>
      <c r="G6" s="95" t="n">
        <v>0.0153240740740741</v>
      </c>
      <c r="H6" s="96" t="n">
        <v>0.0122106481481482</v>
      </c>
    </row>
    <row r="7" customFormat="false" ht="20.1" hidden="false" customHeight="true" outlineLevel="0" collapsed="false">
      <c r="A7" s="94" t="n">
        <v>6</v>
      </c>
      <c r="B7" s="129" t="s">
        <v>322</v>
      </c>
      <c r="C7" s="71" t="n">
        <v>41</v>
      </c>
      <c r="D7" s="77"/>
      <c r="E7" s="90" t="n">
        <v>0.265081018518519</v>
      </c>
      <c r="F7" s="91"/>
      <c r="G7" s="95" t="n">
        <v>0.0182175925925926</v>
      </c>
      <c r="H7" s="96" t="n">
        <v>0.00289351851851849</v>
      </c>
    </row>
    <row r="8" customFormat="false" ht="20.1" hidden="false" customHeight="true" outlineLevel="0" collapsed="false">
      <c r="A8" s="94" t="n">
        <v>7</v>
      </c>
      <c r="B8" s="129" t="s">
        <v>178</v>
      </c>
      <c r="C8" s="71" t="n">
        <v>22</v>
      </c>
      <c r="D8" s="77"/>
      <c r="E8" s="90" t="n">
        <v>0.26525462962963</v>
      </c>
      <c r="F8" s="91"/>
      <c r="G8" s="95" t="n">
        <v>0.0183912037037037</v>
      </c>
      <c r="H8" s="96" t="n">
        <v>0.000173611111111083</v>
      </c>
    </row>
    <row r="9" customFormat="false" ht="20.1" hidden="false" customHeight="true" outlineLevel="0" collapsed="false">
      <c r="A9" s="94" t="n">
        <v>8</v>
      </c>
      <c r="B9" s="129" t="s">
        <v>338</v>
      </c>
      <c r="C9" s="71" t="n">
        <v>43</v>
      </c>
      <c r="D9" s="77"/>
      <c r="E9" s="90" t="n">
        <v>0.267349537037037</v>
      </c>
      <c r="F9" s="91"/>
      <c r="G9" s="95" t="n">
        <v>0.0204861111111111</v>
      </c>
      <c r="H9" s="96" t="n">
        <v>0.00209490740740742</v>
      </c>
    </row>
    <row r="10" customFormat="false" ht="20.1" hidden="false" customHeight="true" outlineLevel="0" collapsed="false">
      <c r="A10" s="94" t="n">
        <v>9</v>
      </c>
      <c r="B10" s="129" t="s">
        <v>138</v>
      </c>
      <c r="C10" s="71" t="n">
        <v>17</v>
      </c>
      <c r="D10" s="77"/>
      <c r="E10" s="90" t="n">
        <v>0.268078703703704</v>
      </c>
      <c r="F10" s="91"/>
      <c r="G10" s="95" t="n">
        <v>0.0212152777777778</v>
      </c>
      <c r="H10" s="96" t="n">
        <v>0.00072916666666667</v>
      </c>
    </row>
    <row r="11" customFormat="false" ht="20.1" hidden="false" customHeight="true" outlineLevel="0" collapsed="false">
      <c r="A11" s="94" t="n">
        <v>10</v>
      </c>
      <c r="B11" s="129" t="s">
        <v>290</v>
      </c>
      <c r="C11" s="71" t="n">
        <v>37</v>
      </c>
      <c r="D11" s="77"/>
      <c r="E11" s="90" t="n">
        <v>0.268946759259259</v>
      </c>
      <c r="F11" s="91"/>
      <c r="G11" s="95" t="n">
        <v>0.0220833333333333</v>
      </c>
      <c r="H11" s="96" t="n">
        <v>0.00086805555555558</v>
      </c>
    </row>
    <row r="12" customFormat="false" ht="20.1" hidden="false" customHeight="true" outlineLevel="0" collapsed="false">
      <c r="A12" s="94" t="n">
        <v>11</v>
      </c>
      <c r="B12" s="129" t="s">
        <v>330</v>
      </c>
      <c r="C12" s="71" t="n">
        <v>42</v>
      </c>
      <c r="D12" s="77"/>
      <c r="E12" s="90" t="n">
        <v>0.271006944444444</v>
      </c>
      <c r="F12" s="91"/>
      <c r="G12" s="95" t="n">
        <v>0.0241435185185185</v>
      </c>
      <c r="H12" s="96" t="n">
        <v>0.00206018518518519</v>
      </c>
    </row>
    <row r="13" customFormat="false" ht="20.1" hidden="false" customHeight="true" outlineLevel="0" collapsed="false">
      <c r="A13" s="94" t="n">
        <v>12</v>
      </c>
      <c r="B13" s="129" t="s">
        <v>202</v>
      </c>
      <c r="C13" s="71" t="n">
        <v>25</v>
      </c>
      <c r="D13" s="77"/>
      <c r="E13" s="90" t="n">
        <v>0.271469907407407</v>
      </c>
      <c r="F13" s="91"/>
      <c r="G13" s="95" t="n">
        <v>0.0246064814814815</v>
      </c>
      <c r="H13" s="96" t="n">
        <v>0.000462962962962943</v>
      </c>
    </row>
    <row r="14" customFormat="false" ht="20.1" hidden="false" customHeight="true" outlineLevel="0" collapsed="false">
      <c r="A14" s="94" t="n">
        <v>13</v>
      </c>
      <c r="B14" s="129" t="s">
        <v>114</v>
      </c>
      <c r="C14" s="71" t="n">
        <v>14</v>
      </c>
      <c r="D14" s="77"/>
      <c r="E14" s="90" t="n">
        <v>0.273576388888889</v>
      </c>
      <c r="F14" s="91"/>
      <c r="G14" s="95" t="n">
        <v>0.026712962962963</v>
      </c>
      <c r="H14" s="96" t="n">
        <v>0.00210648148148151</v>
      </c>
    </row>
    <row r="15" customFormat="false" ht="20.1" hidden="false" customHeight="true" outlineLevel="0" collapsed="false">
      <c r="A15" s="94" t="n">
        <v>14</v>
      </c>
      <c r="B15" s="129" t="s">
        <v>434</v>
      </c>
      <c r="C15" s="71" t="n">
        <v>55</v>
      </c>
      <c r="D15" s="77"/>
      <c r="E15" s="90" t="n">
        <v>0.280601851851852</v>
      </c>
      <c r="F15" s="91"/>
      <c r="G15" s="95" t="n">
        <v>0.0337384259259259</v>
      </c>
      <c r="H15" s="96" t="n">
        <v>0.00702546296296291</v>
      </c>
    </row>
    <row r="16" customFormat="false" ht="20.1" hidden="false" customHeight="true" outlineLevel="0" collapsed="false">
      <c r="A16" s="94" t="n">
        <v>15</v>
      </c>
      <c r="B16" s="129" t="s">
        <v>426</v>
      </c>
      <c r="C16" s="71" t="n">
        <v>54</v>
      </c>
      <c r="D16" s="77"/>
      <c r="E16" s="90" t="n">
        <v>0.281898148148148</v>
      </c>
      <c r="F16" s="91"/>
      <c r="G16" s="95" t="n">
        <v>0.0350347222222223</v>
      </c>
      <c r="H16" s="96" t="n">
        <v>0.00129629629629635</v>
      </c>
    </row>
    <row r="17" customFormat="false" ht="20.1" hidden="false" customHeight="true" outlineLevel="0" collapsed="false">
      <c r="A17" s="94" t="n">
        <v>16</v>
      </c>
      <c r="B17" s="129" t="s">
        <v>306</v>
      </c>
      <c r="C17" s="71" t="n">
        <v>39</v>
      </c>
      <c r="D17" s="77"/>
      <c r="E17" s="90" t="n">
        <v>0.282476851851852</v>
      </c>
      <c r="F17" s="91"/>
      <c r="G17" s="95" t="n">
        <v>0.0356134259259259</v>
      </c>
      <c r="H17" s="96" t="n">
        <v>0.000578703703703665</v>
      </c>
    </row>
    <row r="18" customFormat="false" ht="20.1" hidden="false" customHeight="true" outlineLevel="0" collapsed="false">
      <c r="A18" s="94" t="n">
        <v>17</v>
      </c>
      <c r="B18" s="129" t="s">
        <v>58</v>
      </c>
      <c r="C18" s="76" t="n">
        <v>7</v>
      </c>
      <c r="D18" s="77"/>
      <c r="E18" s="90" t="n">
        <v>0.2846875</v>
      </c>
      <c r="F18" s="91"/>
      <c r="G18" s="95" t="n">
        <v>0.0378240740740741</v>
      </c>
      <c r="H18" s="96" t="n">
        <v>0.0022106481481482</v>
      </c>
    </row>
    <row r="19" customFormat="false" ht="20.1" hidden="false" customHeight="true" outlineLevel="0" collapsed="false">
      <c r="A19" s="94" t="n">
        <v>18</v>
      </c>
      <c r="B19" s="129" t="s">
        <v>50</v>
      </c>
      <c r="C19" s="71" t="n">
        <v>6</v>
      </c>
      <c r="D19" s="77"/>
      <c r="E19" s="90" t="n">
        <v>0.285196759259259</v>
      </c>
      <c r="F19" s="91"/>
      <c r="G19" s="95" t="n">
        <v>0.0383333333333333</v>
      </c>
      <c r="H19" s="96" t="n">
        <v>0.000509259259259209</v>
      </c>
    </row>
    <row r="20" customFormat="false" ht="20.1" hidden="false" customHeight="true" outlineLevel="0" collapsed="false">
      <c r="A20" s="94" t="n">
        <v>19</v>
      </c>
      <c r="B20" s="129" t="s">
        <v>298</v>
      </c>
      <c r="C20" s="71" t="n">
        <v>38</v>
      </c>
      <c r="D20" s="77"/>
      <c r="E20" s="90" t="n">
        <v>0.286493055555556</v>
      </c>
      <c r="F20" s="91"/>
      <c r="G20" s="95" t="n">
        <v>0.0396296296296296</v>
      </c>
      <c r="H20" s="96" t="n">
        <v>0.0012962962962963</v>
      </c>
    </row>
    <row r="21" customFormat="false" ht="20.1" hidden="false" customHeight="true" outlineLevel="0" collapsed="false">
      <c r="A21" s="94" t="n">
        <v>20</v>
      </c>
      <c r="B21" s="129" t="s">
        <v>106</v>
      </c>
      <c r="C21" s="71" t="n">
        <v>13</v>
      </c>
      <c r="D21" s="77"/>
      <c r="E21" s="90" t="n">
        <v>0.287164351851852</v>
      </c>
      <c r="F21" s="91"/>
      <c r="G21" s="95" t="n">
        <v>0.0403009259259259</v>
      </c>
      <c r="H21" s="96" t="n">
        <v>0.000671296296296309</v>
      </c>
    </row>
    <row r="22" customFormat="false" ht="20.1" hidden="false" customHeight="true" outlineLevel="0" collapsed="false">
      <c r="A22" s="94" t="n">
        <v>21</v>
      </c>
      <c r="B22" s="129" t="s">
        <v>18</v>
      </c>
      <c r="C22" s="71" t="n">
        <v>2</v>
      </c>
      <c r="D22" s="77"/>
      <c r="E22" s="90" t="n">
        <v>0.289548611111111</v>
      </c>
      <c r="F22" s="91"/>
      <c r="G22" s="95" t="n">
        <v>0.0426851851851852</v>
      </c>
      <c r="H22" s="96" t="n">
        <v>0.00238425925925923</v>
      </c>
    </row>
    <row r="23" customFormat="false" ht="20.1" hidden="false" customHeight="true" outlineLevel="0" collapsed="false">
      <c r="A23" s="94" t="n">
        <v>22</v>
      </c>
      <c r="B23" s="129" t="s">
        <v>442</v>
      </c>
      <c r="C23" s="71" t="n">
        <v>56</v>
      </c>
      <c r="D23" s="77"/>
      <c r="E23" s="90" t="n">
        <v>0.289907407407407</v>
      </c>
      <c r="F23" s="91"/>
      <c r="G23" s="95" t="n">
        <v>0.0430439814814815</v>
      </c>
      <c r="H23" s="96" t="n">
        <v>0.000358796296296371</v>
      </c>
    </row>
    <row r="24" customFormat="false" ht="20.1" hidden="false" customHeight="true" outlineLevel="0" collapsed="false">
      <c r="A24" s="94" t="n">
        <v>23</v>
      </c>
      <c r="B24" s="129" t="s">
        <v>34</v>
      </c>
      <c r="C24" s="71" t="n">
        <v>4</v>
      </c>
      <c r="D24" s="77"/>
      <c r="E24" s="90" t="n">
        <v>0.295335648148148</v>
      </c>
      <c r="F24" s="91"/>
      <c r="G24" s="95" t="n">
        <v>0.0484722222222223</v>
      </c>
      <c r="H24" s="96" t="n">
        <v>0.00542824074074072</v>
      </c>
    </row>
    <row r="25" customFormat="false" ht="20.1" hidden="false" customHeight="true" outlineLevel="0" collapsed="false">
      <c r="A25" s="94" t="n">
        <v>24</v>
      </c>
      <c r="B25" s="129" t="s">
        <v>490</v>
      </c>
      <c r="C25" s="71" t="n">
        <v>65</v>
      </c>
      <c r="D25" s="77"/>
      <c r="E25" s="90" t="n">
        <v>0.295972222222222</v>
      </c>
      <c r="F25" s="91"/>
      <c r="G25" s="95" t="n">
        <v>0.0491087962962963</v>
      </c>
      <c r="H25" s="96" t="n">
        <v>0.000636574074074081</v>
      </c>
    </row>
    <row r="26" customFormat="false" ht="20.1" hidden="false" customHeight="true" outlineLevel="0" collapsed="false">
      <c r="A26" s="94" t="n">
        <v>25</v>
      </c>
      <c r="B26" s="129" t="s">
        <v>266</v>
      </c>
      <c r="C26" s="71" t="n">
        <v>34</v>
      </c>
      <c r="D26" s="77"/>
      <c r="E26" s="90" t="n">
        <v>0.297743055555556</v>
      </c>
      <c r="F26" s="91"/>
      <c r="G26" s="95" t="n">
        <v>0.0508796296296296</v>
      </c>
      <c r="H26" s="96" t="n">
        <v>0.00177083333333328</v>
      </c>
    </row>
    <row r="27" customFormat="false" ht="20.1" hidden="false" customHeight="true" outlineLevel="0" collapsed="false">
      <c r="A27" s="94" t="n">
        <v>26</v>
      </c>
      <c r="B27" s="129" t="s">
        <v>194</v>
      </c>
      <c r="C27" s="71" t="n">
        <v>24</v>
      </c>
      <c r="D27" s="97"/>
      <c r="E27" s="90" t="n">
        <v>0.298414351851852</v>
      </c>
      <c r="F27" s="91"/>
      <c r="G27" s="95" t="n">
        <v>0.0515509259259259</v>
      </c>
      <c r="H27" s="96" t="n">
        <v>0.000671296296296309</v>
      </c>
    </row>
    <row r="28" customFormat="false" ht="20.1" hidden="false" customHeight="true" outlineLevel="0" collapsed="false">
      <c r="A28" s="94" t="n">
        <v>27</v>
      </c>
      <c r="B28" s="129" t="s">
        <v>130</v>
      </c>
      <c r="C28" s="71" t="n">
        <v>16</v>
      </c>
      <c r="D28" s="77"/>
      <c r="E28" s="90" t="n">
        <v>0.299907407407407</v>
      </c>
      <c r="F28" s="91"/>
      <c r="G28" s="95" t="n">
        <v>0.0530439814814815</v>
      </c>
      <c r="H28" s="96" t="n">
        <v>0.00149305555555557</v>
      </c>
    </row>
    <row r="29" customFormat="false" ht="20.1" hidden="false" customHeight="true" outlineLevel="0" collapsed="false">
      <c r="A29" s="94" t="n">
        <v>28</v>
      </c>
      <c r="B29" s="129" t="s">
        <v>242</v>
      </c>
      <c r="C29" s="76" t="n">
        <v>30</v>
      </c>
      <c r="D29" s="77"/>
      <c r="E29" s="90" t="n">
        <v>0.300115740740741</v>
      </c>
      <c r="F29" s="91"/>
      <c r="G29" s="95" t="n">
        <v>0.0532523148148149</v>
      </c>
      <c r="H29" s="96" t="n">
        <v>0.000208333333333366</v>
      </c>
    </row>
    <row r="30" customFormat="false" ht="20.1" hidden="false" customHeight="true" outlineLevel="0" collapsed="false">
      <c r="A30" s="94" t="n">
        <v>29</v>
      </c>
      <c r="B30" s="129" t="s">
        <v>146</v>
      </c>
      <c r="C30" s="71" t="n">
        <v>18</v>
      </c>
      <c r="D30" s="77"/>
      <c r="E30" s="90" t="n">
        <v>0.301516203703704</v>
      </c>
      <c r="F30" s="91"/>
      <c r="G30" s="95" t="n">
        <v>0.0546527777777778</v>
      </c>
      <c r="H30" s="96" t="n">
        <v>0.00140046296296292</v>
      </c>
    </row>
    <row r="31" customFormat="false" ht="20.1" hidden="false" customHeight="true" outlineLevel="0" collapsed="false">
      <c r="A31" s="94" t="n">
        <v>30</v>
      </c>
      <c r="B31" s="129" t="s">
        <v>42</v>
      </c>
      <c r="C31" s="71" t="n">
        <v>5</v>
      </c>
      <c r="D31" s="77"/>
      <c r="E31" s="90" t="n">
        <v>0.302893518518519</v>
      </c>
      <c r="F31" s="91"/>
      <c r="G31" s="95" t="n">
        <v>0.0560300925925926</v>
      </c>
      <c r="H31" s="96" t="n">
        <v>0.00137731481481485</v>
      </c>
    </row>
    <row r="32" customFormat="false" ht="20.1" hidden="false" customHeight="true" outlineLevel="0" collapsed="false">
      <c r="A32" s="94" t="n">
        <v>31</v>
      </c>
      <c r="B32" s="129" t="s">
        <v>362</v>
      </c>
      <c r="C32" s="71" t="n">
        <v>46</v>
      </c>
      <c r="D32" s="77"/>
      <c r="E32" s="90" t="n">
        <v>0.303969907407407</v>
      </c>
      <c r="F32" s="91"/>
      <c r="G32" s="95" t="n">
        <v>0.0571064814814815</v>
      </c>
      <c r="H32" s="96" t="n">
        <v>0.00107638888888884</v>
      </c>
    </row>
    <row r="33" customFormat="false" ht="20.1" hidden="false" customHeight="true" outlineLevel="0" collapsed="false">
      <c r="A33" s="94" t="n">
        <v>32</v>
      </c>
      <c r="B33" s="129" t="s">
        <v>402</v>
      </c>
      <c r="C33" s="71" t="n">
        <v>51</v>
      </c>
      <c r="D33" s="77"/>
      <c r="E33" s="90" t="n">
        <v>0.309305555555556</v>
      </c>
      <c r="F33" s="91"/>
      <c r="G33" s="95" t="n">
        <v>0.0624421296296297</v>
      </c>
      <c r="H33" s="96" t="n">
        <v>0.00533564814814824</v>
      </c>
    </row>
    <row r="34" customFormat="false" ht="20.1" hidden="false" customHeight="true" outlineLevel="0" collapsed="false">
      <c r="A34" s="94" t="n">
        <v>33</v>
      </c>
      <c r="B34" s="129" t="s">
        <v>458</v>
      </c>
      <c r="C34" s="71" t="n">
        <v>59</v>
      </c>
      <c r="D34" s="77"/>
      <c r="E34" s="90" t="n">
        <v>0.309560185185185</v>
      </c>
      <c r="F34" s="91"/>
      <c r="G34" s="95" t="n">
        <v>0.0626967592592593</v>
      </c>
      <c r="H34" s="96" t="n">
        <v>0.000254629629629632</v>
      </c>
    </row>
    <row r="35" customFormat="false" ht="20.1" hidden="false" customHeight="true" outlineLevel="0" collapsed="false">
      <c r="A35" s="94" t="n">
        <v>34</v>
      </c>
      <c r="B35" s="129" t="s">
        <v>466</v>
      </c>
      <c r="C35" s="71" t="n">
        <v>60</v>
      </c>
      <c r="D35" s="77"/>
      <c r="E35" s="90" t="n">
        <v>0.309641203703704</v>
      </c>
      <c r="F35" s="91"/>
      <c r="G35" s="95" t="n">
        <v>0.0627777777777778</v>
      </c>
      <c r="H35" s="96" t="n">
        <v>8.10185185184942E-005</v>
      </c>
    </row>
    <row r="36" customFormat="false" ht="20.1" hidden="false" customHeight="true" outlineLevel="0" collapsed="false">
      <c r="A36" s="94" t="n">
        <v>35</v>
      </c>
      <c r="B36" s="129" t="s">
        <v>170</v>
      </c>
      <c r="C36" s="71" t="n">
        <v>21</v>
      </c>
      <c r="D36" s="77"/>
      <c r="E36" s="90" t="n">
        <v>0.310462962962963</v>
      </c>
      <c r="F36" s="91"/>
      <c r="G36" s="95" t="n">
        <v>0.0635995370370371</v>
      </c>
      <c r="H36" s="96" t="n">
        <v>0.000821759259259258</v>
      </c>
    </row>
    <row r="37" customFormat="false" ht="20.1" hidden="false" customHeight="true" outlineLevel="0" collapsed="false">
      <c r="A37" s="94" t="n">
        <v>36</v>
      </c>
      <c r="B37" s="129" t="s">
        <v>354</v>
      </c>
      <c r="C37" s="71" t="n">
        <v>45</v>
      </c>
      <c r="D37" s="77"/>
      <c r="E37" s="90" t="n">
        <v>0.311805555555556</v>
      </c>
      <c r="F37" s="91"/>
      <c r="G37" s="95" t="n">
        <v>0.0649421296296296</v>
      </c>
      <c r="H37" s="96" t="n">
        <v>0.00134259259259256</v>
      </c>
    </row>
    <row r="38" customFormat="false" ht="20.1" hidden="false" customHeight="true" outlineLevel="0" collapsed="false">
      <c r="A38" s="94" t="n">
        <v>37</v>
      </c>
      <c r="B38" s="129" t="s">
        <v>378</v>
      </c>
      <c r="C38" s="71" t="n">
        <v>48</v>
      </c>
      <c r="D38" s="97"/>
      <c r="E38" s="90" t="n">
        <v>0.312962962962963</v>
      </c>
      <c r="F38" s="91"/>
      <c r="G38" s="95" t="n">
        <v>0.0660995370370371</v>
      </c>
      <c r="H38" s="96" t="n">
        <v>0.00115740740740744</v>
      </c>
    </row>
    <row r="39" customFormat="false" ht="20.1" hidden="false" customHeight="true" outlineLevel="0" collapsed="false">
      <c r="A39" s="94" t="n">
        <v>38</v>
      </c>
      <c r="B39" s="129" t="s">
        <v>410</v>
      </c>
      <c r="C39" s="71" t="n">
        <v>52</v>
      </c>
      <c r="D39" s="77"/>
      <c r="E39" s="90" t="n">
        <v>0.314479166666667</v>
      </c>
      <c r="F39" s="91"/>
      <c r="G39" s="95" t="n">
        <v>0.0676157407407408</v>
      </c>
      <c r="H39" s="96" t="n">
        <v>0.0015162037037037</v>
      </c>
    </row>
    <row r="40" customFormat="false" ht="20.1" hidden="false" customHeight="true" outlineLevel="0" collapsed="false">
      <c r="A40" s="94" t="n">
        <v>39</v>
      </c>
      <c r="B40" s="129" t="s">
        <v>474</v>
      </c>
      <c r="C40" s="71" t="n">
        <v>61</v>
      </c>
      <c r="D40" s="97"/>
      <c r="E40" s="90" t="n">
        <v>0.316956018518519</v>
      </c>
      <c r="F40" s="91"/>
      <c r="G40" s="95" t="n">
        <v>0.0700925925925926</v>
      </c>
      <c r="H40" s="96" t="n">
        <v>0.00247685185185181</v>
      </c>
    </row>
    <row r="41" customFormat="false" ht="20.1" hidden="false" customHeight="true" outlineLevel="0" collapsed="false">
      <c r="A41" s="94" t="n">
        <v>40</v>
      </c>
      <c r="B41" s="129" t="s">
        <v>258</v>
      </c>
      <c r="C41" s="71" t="n">
        <v>33</v>
      </c>
      <c r="D41" s="77"/>
      <c r="E41" s="90" t="n">
        <v>0.318287037037037</v>
      </c>
      <c r="F41" s="91"/>
      <c r="G41" s="95" t="n">
        <v>0.0714236111111112</v>
      </c>
      <c r="H41" s="96" t="n">
        <v>0.00133101851851858</v>
      </c>
    </row>
    <row r="42" customFormat="false" ht="20.1" hidden="false" customHeight="true" outlineLevel="0" collapsed="false">
      <c r="A42" s="94" t="n">
        <v>41</v>
      </c>
      <c r="B42" s="129" t="s">
        <v>450</v>
      </c>
      <c r="C42" s="71" t="n">
        <v>58</v>
      </c>
      <c r="D42" s="97"/>
      <c r="E42" s="90" t="n">
        <v>0.318715277777778</v>
      </c>
      <c r="F42" s="91"/>
      <c r="G42" s="95" t="n">
        <v>0.0718518518518519</v>
      </c>
      <c r="H42" s="96" t="n">
        <v>0.000428240740740715</v>
      </c>
    </row>
    <row r="43" customFormat="false" ht="20.1" hidden="false" customHeight="true" outlineLevel="0" collapsed="false">
      <c r="A43" s="94" t="n">
        <v>42</v>
      </c>
      <c r="B43" s="129" t="s">
        <v>26</v>
      </c>
      <c r="C43" s="71" t="n">
        <v>3</v>
      </c>
      <c r="D43" s="97"/>
      <c r="E43" s="90" t="n">
        <v>0.320844907407407</v>
      </c>
      <c r="F43" s="91"/>
      <c r="G43" s="95" t="n">
        <v>0.0739814814814815</v>
      </c>
      <c r="H43" s="96" t="n">
        <v>0.00212962962962959</v>
      </c>
    </row>
    <row r="44" customFormat="false" ht="20.1" hidden="false" customHeight="true" outlineLevel="0" collapsed="false">
      <c r="A44" s="94" t="n">
        <v>43</v>
      </c>
      <c r="B44" s="129" t="s">
        <v>74</v>
      </c>
      <c r="C44" s="77" t="n">
        <v>9</v>
      </c>
      <c r="D44" s="77" t="e">
        <f aca="false">NA()</f>
        <v>#N/A</v>
      </c>
      <c r="E44" s="90" t="n">
        <v>0.321284722222222</v>
      </c>
      <c r="F44" s="91"/>
      <c r="G44" s="95" t="n">
        <v>0.0744212962962963</v>
      </c>
      <c r="H44" s="96" t="n">
        <v>0.00043981481481481</v>
      </c>
    </row>
    <row r="45" customFormat="false" ht="20.1" hidden="false" customHeight="true" outlineLevel="0" collapsed="false">
      <c r="A45" s="94" t="n">
        <v>44</v>
      </c>
      <c r="B45" s="129" t="s">
        <v>82</v>
      </c>
      <c r="C45" s="71" t="n">
        <v>10</v>
      </c>
      <c r="D45" s="77"/>
      <c r="E45" s="90" t="n">
        <v>0.322465277777778</v>
      </c>
      <c r="F45" s="91"/>
      <c r="G45" s="95" t="n">
        <v>0.0756018518518519</v>
      </c>
      <c r="H45" s="96" t="n">
        <v>0.00118055555555557</v>
      </c>
    </row>
    <row r="46" customFormat="false" ht="20.1" hidden="false" customHeight="true" outlineLevel="0" collapsed="false">
      <c r="A46" s="94" t="n">
        <v>45</v>
      </c>
      <c r="B46" s="129" t="s">
        <v>186</v>
      </c>
      <c r="C46" s="71" t="n">
        <v>23</v>
      </c>
      <c r="D46" s="97"/>
      <c r="E46" s="90" t="n">
        <v>0.322650462962963</v>
      </c>
      <c r="F46" s="91"/>
      <c r="G46" s="95" t="n">
        <v>0.075787037037037</v>
      </c>
      <c r="H46" s="96" t="n">
        <v>0.000185185185185177</v>
      </c>
    </row>
    <row r="47" customFormat="false" ht="20.1" hidden="false" customHeight="true" outlineLevel="0" collapsed="false">
      <c r="A47" s="94" t="n">
        <v>46</v>
      </c>
      <c r="B47" s="129" t="s">
        <v>226</v>
      </c>
      <c r="C47" s="71" t="n">
        <v>28</v>
      </c>
      <c r="D47" s="97"/>
      <c r="E47" s="90" t="n">
        <v>0.322986111111111</v>
      </c>
      <c r="F47" s="91"/>
      <c r="G47" s="95" t="n">
        <v>0.0761226851851852</v>
      </c>
      <c r="H47" s="96" t="n">
        <v>0.000335648148148182</v>
      </c>
    </row>
    <row r="48" customFormat="false" ht="20.1" hidden="false" customHeight="true" outlineLevel="0" collapsed="false">
      <c r="A48" s="94" t="n">
        <v>47</v>
      </c>
      <c r="B48" s="129" t="s">
        <v>394</v>
      </c>
      <c r="C48" s="76" t="n">
        <v>50</v>
      </c>
      <c r="D48" s="77" t="e">
        <f aca="false">NA()</f>
        <v>#N/A</v>
      </c>
      <c r="E48" s="90" t="n">
        <v>0.325162037037037</v>
      </c>
      <c r="F48" s="91"/>
      <c r="G48" s="95" t="n">
        <v>0.0782986111111111</v>
      </c>
      <c r="H48" s="96" t="n">
        <v>0.00217592592592591</v>
      </c>
    </row>
    <row r="49" customFormat="false" ht="20.1" hidden="false" customHeight="true" outlineLevel="0" collapsed="false">
      <c r="A49" s="94" t="n">
        <v>48</v>
      </c>
      <c r="B49" s="129" t="s">
        <v>210</v>
      </c>
      <c r="C49" s="71" t="n">
        <v>26</v>
      </c>
      <c r="D49" s="77" t="e">
        <f aca="false">NA()</f>
        <v>#N/A</v>
      </c>
      <c r="E49" s="90" t="n">
        <v>0.3259375</v>
      </c>
      <c r="F49" s="91"/>
      <c r="G49" s="95" t="n">
        <v>0.0790740740740741</v>
      </c>
      <c r="H49" s="96" t="n">
        <v>0.000775462962962936</v>
      </c>
    </row>
    <row r="50" customFormat="false" ht="18" hidden="false" customHeight="false" outlineLevel="0" collapsed="false">
      <c r="A50" s="94" t="n">
        <v>49</v>
      </c>
      <c r="B50" s="129" t="s">
        <v>234</v>
      </c>
      <c r="C50" s="71" t="n">
        <v>29</v>
      </c>
      <c r="D50" s="99"/>
      <c r="E50" s="90" t="n">
        <v>0.326770833333333</v>
      </c>
      <c r="F50" s="91"/>
      <c r="G50" s="95" t="n">
        <v>0.0799074074074074</v>
      </c>
      <c r="H50" s="96" t="n">
        <v>0.000833333333333297</v>
      </c>
    </row>
    <row r="51" customFormat="false" ht="18" hidden="false" customHeight="false" outlineLevel="0" collapsed="false">
      <c r="A51" s="94" t="n">
        <v>50</v>
      </c>
      <c r="B51" s="129" t="s">
        <v>274</v>
      </c>
      <c r="C51" s="76" t="n">
        <v>35</v>
      </c>
      <c r="D51" s="98"/>
      <c r="E51" s="90" t="n">
        <v>0.327800925925926</v>
      </c>
      <c r="F51" s="91"/>
      <c r="G51" s="95" t="n">
        <v>0.0809375</v>
      </c>
      <c r="H51" s="96" t="n">
        <v>0.00103009259259262</v>
      </c>
    </row>
    <row r="52" customFormat="false" ht="18" hidden="false" customHeight="false" outlineLevel="0" collapsed="false">
      <c r="A52" s="94" t="n">
        <v>51</v>
      </c>
      <c r="B52" s="129" t="s">
        <v>154</v>
      </c>
      <c r="C52" s="71" t="n">
        <v>19</v>
      </c>
      <c r="D52" s="98" t="e">
        <f aca="false">NA()</f>
        <v>#N/A</v>
      </c>
      <c r="E52" s="90" t="n">
        <v>0.330578703703704</v>
      </c>
      <c r="F52" s="91"/>
      <c r="G52" s="95" t="n">
        <v>0.0837152777777778</v>
      </c>
      <c r="H52" s="96" t="n">
        <v>0.00277777777777777</v>
      </c>
    </row>
    <row r="53" customFormat="false" ht="18" hidden="false" customHeight="false" outlineLevel="0" collapsed="false">
      <c r="A53" s="94" t="n">
        <v>52</v>
      </c>
      <c r="B53" s="129" t="s">
        <v>162</v>
      </c>
      <c r="C53" s="71" t="n">
        <v>20</v>
      </c>
      <c r="D53" s="99"/>
      <c r="E53" s="90" t="n">
        <v>0.340451388888889</v>
      </c>
      <c r="F53" s="91"/>
      <c r="G53" s="95" t="n">
        <v>0.093587962962963</v>
      </c>
      <c r="H53" s="96" t="n">
        <v>0.00987268518518519</v>
      </c>
    </row>
    <row r="54" customFormat="false" ht="18" hidden="false" customHeight="false" outlineLevel="0" collapsed="false">
      <c r="A54" s="94" t="n">
        <v>53</v>
      </c>
      <c r="B54" s="129" t="s">
        <v>418</v>
      </c>
      <c r="C54" s="71" t="n">
        <v>53</v>
      </c>
      <c r="D54" s="98" t="e">
        <f aca="false">NA()</f>
        <v>#N/A</v>
      </c>
      <c r="E54" s="90" t="n">
        <v>0.3440625</v>
      </c>
      <c r="F54" s="91"/>
      <c r="G54" s="95" t="n">
        <v>0.097199074074074</v>
      </c>
      <c r="H54" s="96" t="n">
        <v>0.00361111111111107</v>
      </c>
    </row>
    <row r="55" customFormat="false" ht="18" hidden="false" customHeight="false" outlineLevel="0" collapsed="false">
      <c r="A55" s="94" t="n">
        <v>54</v>
      </c>
      <c r="B55" s="129" t="s">
        <v>386</v>
      </c>
      <c r="C55" s="71" t="n">
        <v>49</v>
      </c>
      <c r="D55" s="98" t="e">
        <f aca="false">NA()</f>
        <v>#N/A</v>
      </c>
      <c r="E55" s="90" t="n">
        <v>0.345266203703704</v>
      </c>
      <c r="F55" s="91"/>
      <c r="G55" s="95" t="n">
        <v>0.0984027777777778</v>
      </c>
      <c r="H55" s="96" t="n">
        <v>0.00120370370370382</v>
      </c>
    </row>
    <row r="56" customFormat="false" ht="18" hidden="false" customHeight="false" outlineLevel="0" collapsed="false">
      <c r="A56" s="94" t="n">
        <v>55</v>
      </c>
      <c r="B56" s="129" t="s">
        <v>66</v>
      </c>
      <c r="C56" s="71" t="n">
        <v>8</v>
      </c>
      <c r="D56" s="98"/>
      <c r="E56" s="90" t="n">
        <v>0.346400462962963</v>
      </c>
      <c r="F56" s="91"/>
      <c r="G56" s="95" t="n">
        <v>0.099537037037037</v>
      </c>
      <c r="H56" s="96" t="n">
        <v>0.00113425925925914</v>
      </c>
    </row>
    <row r="57" customFormat="false" ht="18" hidden="false" customHeight="false" outlineLevel="0" collapsed="false">
      <c r="A57" s="94" t="n">
        <v>56</v>
      </c>
      <c r="B57" s="129" t="s">
        <v>314</v>
      </c>
      <c r="C57" s="71" t="n">
        <v>40</v>
      </c>
      <c r="D57" s="98"/>
      <c r="E57" s="90" t="n">
        <v>0.350648148148148</v>
      </c>
      <c r="F57" s="91"/>
      <c r="G57" s="95" t="n">
        <v>0.103784722222222</v>
      </c>
      <c r="H57" s="96" t="n">
        <v>0.00424768518518526</v>
      </c>
    </row>
    <row r="58" customFormat="false" ht="18" hidden="false" customHeight="false" outlineLevel="0" collapsed="false">
      <c r="A58" s="94" t="n">
        <v>57</v>
      </c>
      <c r="B58" s="129" t="s">
        <v>370</v>
      </c>
      <c r="C58" s="71" t="n">
        <v>47</v>
      </c>
      <c r="D58" s="99"/>
      <c r="E58" s="90" t="n">
        <v>0.351446759259259</v>
      </c>
      <c r="F58" s="91"/>
      <c r="G58" s="95" t="n">
        <v>0.104583333333333</v>
      </c>
      <c r="H58" s="96" t="n">
        <v>0.000798611111111125</v>
      </c>
    </row>
    <row r="59" customFormat="false" ht="18" hidden="false" customHeight="false" outlineLevel="0" collapsed="false">
      <c r="A59" s="94" t="n">
        <v>58</v>
      </c>
      <c r="B59" s="129" t="s">
        <v>346</v>
      </c>
      <c r="C59" s="71" t="n">
        <v>44</v>
      </c>
      <c r="D59" s="99"/>
      <c r="E59" s="90" t="n">
        <v>0.353310185185185</v>
      </c>
      <c r="F59" s="91"/>
      <c r="G59" s="95" t="n">
        <v>0.106446759259259</v>
      </c>
      <c r="H59" s="96" t="n">
        <v>0.00186342592592592</v>
      </c>
    </row>
    <row r="60" customFormat="false" ht="18" hidden="false" customHeight="false" outlineLevel="0" collapsed="false">
      <c r="A60" s="94" t="n">
        <v>59</v>
      </c>
      <c r="B60" s="129" t="s">
        <v>90</v>
      </c>
      <c r="C60" s="71" t="n">
        <v>11</v>
      </c>
      <c r="D60" s="99"/>
      <c r="E60" s="90" t="n">
        <v>0.356087962962963</v>
      </c>
      <c r="F60" s="91"/>
      <c r="G60" s="95" t="n">
        <v>0.109224537037037</v>
      </c>
      <c r="H60" s="96" t="n">
        <v>0.00277777777777777</v>
      </c>
    </row>
    <row r="61" customFormat="false" ht="18" hidden="false" customHeight="false" outlineLevel="0" collapsed="false">
      <c r="A61" s="94" t="n">
        <v>60</v>
      </c>
      <c r="B61" s="129" t="s">
        <v>482</v>
      </c>
      <c r="C61" s="71" t="n">
        <v>64</v>
      </c>
      <c r="D61" s="99"/>
      <c r="E61" s="90" t="n">
        <v>0.362037037037037</v>
      </c>
      <c r="F61" s="91"/>
      <c r="G61" s="95" t="n">
        <v>0.115173611111111</v>
      </c>
      <c r="H61" s="96" t="n">
        <v>0.00594907407407408</v>
      </c>
    </row>
    <row r="62" customFormat="false" ht="18" hidden="false" customHeight="false" outlineLevel="0" collapsed="false">
      <c r="A62" s="94" t="n">
        <v>61</v>
      </c>
      <c r="B62" s="129" t="s">
        <v>122</v>
      </c>
      <c r="C62" s="71" t="n">
        <v>15</v>
      </c>
      <c r="D62" s="98" t="e">
        <f aca="false">NA()</f>
        <v>#N/A</v>
      </c>
      <c r="E62" s="90" t="n">
        <v>0.363425925925926</v>
      </c>
      <c r="F62" s="91"/>
      <c r="G62" s="95" t="n">
        <v>0.1165625</v>
      </c>
      <c r="H62" s="96" t="n">
        <v>0.00138888888888888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autoFilter ref="B1:F62"/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après l'étape Arzacq Morlanne</oddHeader>
    <oddFooter>&amp;C&amp;14Commission CHRONO
F.S.G.T.  PAU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C45" activeCellId="0" sqref="A1:IV1638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79" width="7.42"/>
    <col collapsed="false" customWidth="true" hidden="false" outlineLevel="0" max="2" min="2" style="35" width="44.13"/>
    <col collapsed="false" customWidth="true" hidden="false" outlineLevel="0" max="3" min="3" style="79" width="74.56"/>
    <col collapsed="false" customWidth="true" hidden="false" outlineLevel="0" max="4" min="4" style="79" width="7.56"/>
    <col collapsed="false" customWidth="true" hidden="false" outlineLevel="0" max="5" min="5" style="79" width="16.7"/>
    <col collapsed="false" customWidth="true" hidden="false" outlineLevel="0" max="6" min="6" style="79" width="5.71"/>
    <col collapsed="false" customWidth="true" hidden="false" outlineLevel="0" max="7" min="7" style="133" width="10.41"/>
    <col collapsed="false" customWidth="true" hidden="false" outlineLevel="0" max="8" min="8" style="79" width="14.56"/>
    <col collapsed="false" customWidth="false" hidden="false" outlineLevel="0" max="257" min="9" style="79" width="11.42"/>
  </cols>
  <sheetData>
    <row r="1" s="118" customFormat="true" ht="30.75" hidden="false" customHeight="true" outlineLevel="0" collapsed="false">
      <c r="A1" s="134" t="s">
        <v>498</v>
      </c>
      <c r="B1" s="135" t="s">
        <v>505</v>
      </c>
      <c r="C1" s="135" t="s">
        <v>0</v>
      </c>
      <c r="D1" s="135" t="s">
        <v>8</v>
      </c>
      <c r="E1" s="136" t="s">
        <v>514</v>
      </c>
      <c r="F1" s="136" t="s">
        <v>507</v>
      </c>
      <c r="G1" s="137" t="s">
        <v>508</v>
      </c>
      <c r="H1" s="138" t="s">
        <v>501</v>
      </c>
    </row>
    <row r="2" customFormat="false" ht="27.95" hidden="false" customHeight="true" outlineLevel="0" collapsed="false">
      <c r="A2" s="43" t="n">
        <v>1</v>
      </c>
      <c r="B2" s="44" t="s">
        <v>225</v>
      </c>
      <c r="C2" s="44" t="s">
        <v>218</v>
      </c>
      <c r="D2" s="45" t="n">
        <v>27</v>
      </c>
      <c r="E2" s="109" t="n">
        <v>0.0397685185185185</v>
      </c>
      <c r="F2" s="53"/>
      <c r="G2" s="110"/>
      <c r="H2" s="111" t="n">
        <v>0.0397685185185185</v>
      </c>
    </row>
    <row r="3" customFormat="false" ht="27.95" hidden="false" customHeight="true" outlineLevel="0" collapsed="false">
      <c r="A3" s="43" t="n">
        <v>2</v>
      </c>
      <c r="B3" s="44" t="s">
        <v>289</v>
      </c>
      <c r="C3" s="44" t="s">
        <v>282</v>
      </c>
      <c r="D3" s="51" t="n">
        <v>36</v>
      </c>
      <c r="E3" s="109" t="n">
        <v>0.039849537037037</v>
      </c>
      <c r="F3" s="53"/>
      <c r="G3" s="110"/>
      <c r="H3" s="111" t="n">
        <v>0.039849537037037</v>
      </c>
    </row>
    <row r="4" customFormat="false" ht="27.95" hidden="false" customHeight="true" outlineLevel="0" collapsed="false">
      <c r="A4" s="43" t="n">
        <v>3</v>
      </c>
      <c r="B4" s="44" t="s">
        <v>17</v>
      </c>
      <c r="C4" s="44" t="s">
        <v>10</v>
      </c>
      <c r="D4" s="51" t="n">
        <v>1</v>
      </c>
      <c r="E4" s="109" t="n">
        <v>0.0404166666666667</v>
      </c>
      <c r="F4" s="53"/>
      <c r="G4" s="110"/>
      <c r="H4" s="111" t="n">
        <v>0.0404166666666667</v>
      </c>
    </row>
    <row r="5" customFormat="false" ht="27.95" hidden="false" customHeight="true" outlineLevel="0" collapsed="false">
      <c r="A5" s="43" t="n">
        <v>4</v>
      </c>
      <c r="B5" s="44" t="s">
        <v>329</v>
      </c>
      <c r="C5" s="44" t="s">
        <v>322</v>
      </c>
      <c r="D5" s="51" t="n">
        <v>41</v>
      </c>
      <c r="E5" s="109" t="n">
        <v>0.0413541666666667</v>
      </c>
      <c r="F5" s="53"/>
      <c r="G5" s="110"/>
      <c r="H5" s="111" t="n">
        <v>0.0413541666666667</v>
      </c>
    </row>
    <row r="6" customFormat="false" ht="27.95" hidden="false" customHeight="true" outlineLevel="0" collapsed="false">
      <c r="A6" s="43" t="n">
        <v>5</v>
      </c>
      <c r="B6" s="44" t="s">
        <v>105</v>
      </c>
      <c r="C6" s="44" t="s">
        <v>98</v>
      </c>
      <c r="D6" s="51" t="n">
        <v>12</v>
      </c>
      <c r="E6" s="109" t="n">
        <v>0.0421875</v>
      </c>
      <c r="F6" s="53"/>
      <c r="G6" s="110"/>
      <c r="H6" s="111" t="n">
        <v>0.0421875</v>
      </c>
    </row>
    <row r="7" customFormat="false" ht="27.95" hidden="false" customHeight="true" outlineLevel="0" collapsed="false">
      <c r="A7" s="43" t="n">
        <v>6</v>
      </c>
      <c r="B7" s="44" t="s">
        <v>345</v>
      </c>
      <c r="C7" s="44" t="s">
        <v>338</v>
      </c>
      <c r="D7" s="51" t="n">
        <v>43</v>
      </c>
      <c r="E7" s="109" t="n">
        <v>0.0428587962962963</v>
      </c>
      <c r="F7" s="53"/>
      <c r="G7" s="110"/>
      <c r="H7" s="111" t="n">
        <v>0.0428587962962963</v>
      </c>
    </row>
    <row r="8" customFormat="false" ht="27.95" hidden="false" customHeight="true" outlineLevel="0" collapsed="false">
      <c r="A8" s="43" t="n">
        <v>7</v>
      </c>
      <c r="B8" s="44" t="s">
        <v>185</v>
      </c>
      <c r="C8" s="44" t="s">
        <v>178</v>
      </c>
      <c r="D8" s="51" t="n">
        <v>22</v>
      </c>
      <c r="E8" s="139" t="n">
        <v>0.0431018518518519</v>
      </c>
      <c r="F8" s="53"/>
      <c r="G8" s="110"/>
      <c r="H8" s="111" t="n">
        <v>0.0431018518518519</v>
      </c>
    </row>
    <row r="9" customFormat="false" ht="27.95" hidden="false" customHeight="true" outlineLevel="0" collapsed="false">
      <c r="A9" s="43" t="n">
        <v>8</v>
      </c>
      <c r="B9" s="44" t="s">
        <v>209</v>
      </c>
      <c r="C9" s="44" t="s">
        <v>202</v>
      </c>
      <c r="D9" s="51" t="n">
        <v>25</v>
      </c>
      <c r="E9" s="109" t="n">
        <v>0.0437152777777778</v>
      </c>
      <c r="F9" s="53"/>
      <c r="G9" s="110"/>
      <c r="H9" s="111" t="n">
        <v>0.0437152777777778</v>
      </c>
    </row>
    <row r="10" customFormat="false" ht="27.95" hidden="false" customHeight="true" outlineLevel="0" collapsed="false">
      <c r="A10" s="43" t="n">
        <v>9</v>
      </c>
      <c r="B10" s="44" t="s">
        <v>121</v>
      </c>
      <c r="C10" s="44" t="s">
        <v>114</v>
      </c>
      <c r="D10" s="51" t="n">
        <v>14</v>
      </c>
      <c r="E10" s="109" t="n">
        <v>0.044837962962963</v>
      </c>
      <c r="F10" s="53"/>
      <c r="G10" s="110"/>
      <c r="H10" s="111" t="n">
        <v>0.044837962962963</v>
      </c>
    </row>
    <row r="11" customFormat="false" ht="27.95" hidden="false" customHeight="true" outlineLevel="0" collapsed="false">
      <c r="A11" s="43" t="n">
        <v>10</v>
      </c>
      <c r="B11" s="44" t="s">
        <v>441</v>
      </c>
      <c r="C11" s="44" t="s">
        <v>434</v>
      </c>
      <c r="D11" s="51" t="n">
        <v>55</v>
      </c>
      <c r="E11" s="109" t="n">
        <v>0.0453009259259259</v>
      </c>
      <c r="F11" s="53"/>
      <c r="G11" s="110"/>
      <c r="H11" s="111" t="n">
        <v>0.0453009259259259</v>
      </c>
    </row>
    <row r="12" customFormat="false" ht="27.95" hidden="false" customHeight="true" outlineLevel="0" collapsed="false">
      <c r="A12" s="43" t="n">
        <v>11</v>
      </c>
      <c r="B12" s="44" t="s">
        <v>313</v>
      </c>
      <c r="C12" s="44" t="s">
        <v>306</v>
      </c>
      <c r="D12" s="51" t="n">
        <v>39</v>
      </c>
      <c r="E12" s="109" t="n">
        <v>0.0453125</v>
      </c>
      <c r="F12" s="53"/>
      <c r="G12" s="110"/>
      <c r="H12" s="111" t="n">
        <v>0.0453125</v>
      </c>
    </row>
    <row r="13" customFormat="false" ht="27.95" hidden="false" customHeight="true" outlineLevel="0" collapsed="false">
      <c r="A13" s="43" t="n">
        <v>12</v>
      </c>
      <c r="B13" s="44" t="s">
        <v>257</v>
      </c>
      <c r="C13" s="44" t="s">
        <v>250</v>
      </c>
      <c r="D13" s="51" t="n">
        <v>31</v>
      </c>
      <c r="E13" s="109" t="n">
        <v>0.0457291666666667</v>
      </c>
      <c r="F13" s="53"/>
      <c r="G13" s="110"/>
      <c r="H13" s="111" t="n">
        <v>0.0457291666666667</v>
      </c>
    </row>
    <row r="14" customFormat="false" ht="27.95" hidden="false" customHeight="true" outlineLevel="0" collapsed="false">
      <c r="A14" s="43" t="n">
        <v>13</v>
      </c>
      <c r="B14" s="44" t="s">
        <v>65</v>
      </c>
      <c r="C14" s="44" t="s">
        <v>58</v>
      </c>
      <c r="D14" s="51" t="n">
        <v>7</v>
      </c>
      <c r="E14" s="109" t="n">
        <v>0.0457638888888889</v>
      </c>
      <c r="F14" s="53"/>
      <c r="G14" s="110"/>
      <c r="H14" s="111" t="n">
        <v>0.0457638888888889</v>
      </c>
    </row>
    <row r="15" customFormat="false" ht="27.95" hidden="false" customHeight="true" outlineLevel="0" collapsed="false">
      <c r="A15" s="43" t="n">
        <v>14</v>
      </c>
      <c r="B15" s="44" t="s">
        <v>297</v>
      </c>
      <c r="C15" s="44" t="s">
        <v>290</v>
      </c>
      <c r="D15" s="51" t="n">
        <v>37</v>
      </c>
      <c r="E15" s="109" t="n">
        <v>0.0460185185185185</v>
      </c>
      <c r="F15" s="53"/>
      <c r="G15" s="110"/>
      <c r="H15" s="111" t="n">
        <v>0.0460185185185185</v>
      </c>
    </row>
    <row r="16" customFormat="false" ht="27.95" hidden="false" customHeight="true" outlineLevel="0" collapsed="false">
      <c r="A16" s="43" t="n">
        <v>15</v>
      </c>
      <c r="B16" s="44" t="s">
        <v>145</v>
      </c>
      <c r="C16" s="44" t="s">
        <v>138</v>
      </c>
      <c r="D16" s="51" t="n">
        <v>17</v>
      </c>
      <c r="E16" s="109" t="n">
        <v>0.0461921296296296</v>
      </c>
      <c r="F16" s="53"/>
      <c r="G16" s="110"/>
      <c r="H16" s="111" t="n">
        <v>0.0461921296296296</v>
      </c>
    </row>
    <row r="17" customFormat="false" ht="27.95" hidden="false" customHeight="true" outlineLevel="0" collapsed="false">
      <c r="A17" s="43" t="n">
        <v>16</v>
      </c>
      <c r="B17" s="44" t="s">
        <v>57</v>
      </c>
      <c r="C17" s="44" t="s">
        <v>50</v>
      </c>
      <c r="D17" s="51" t="n">
        <v>6</v>
      </c>
      <c r="E17" s="109" t="n">
        <v>0.0465162037037037</v>
      </c>
      <c r="F17" s="53"/>
      <c r="G17" s="110"/>
      <c r="H17" s="111" t="n">
        <v>0.0465162037037037</v>
      </c>
    </row>
    <row r="18" customFormat="false" ht="27.95" hidden="false" customHeight="true" outlineLevel="0" collapsed="false">
      <c r="A18" s="43" t="n">
        <v>17</v>
      </c>
      <c r="B18" s="44" t="s">
        <v>305</v>
      </c>
      <c r="C18" s="44" t="s">
        <v>298</v>
      </c>
      <c r="D18" s="51" t="n">
        <v>38</v>
      </c>
      <c r="E18" s="109" t="n">
        <v>0.0470138888888889</v>
      </c>
      <c r="F18" s="53"/>
      <c r="G18" s="110"/>
      <c r="H18" s="111" t="n">
        <v>0.0470138888888889</v>
      </c>
    </row>
    <row r="19" customFormat="false" ht="27.95" hidden="false" customHeight="true" outlineLevel="0" collapsed="false">
      <c r="A19" s="43" t="n">
        <v>18</v>
      </c>
      <c r="B19" s="44" t="s">
        <v>217</v>
      </c>
      <c r="C19" s="44" t="s">
        <v>210</v>
      </c>
      <c r="D19" s="51" t="n">
        <v>26</v>
      </c>
      <c r="E19" s="109" t="n">
        <v>0.0474074074074074</v>
      </c>
      <c r="F19" s="53"/>
      <c r="G19" s="110"/>
      <c r="H19" s="111" t="n">
        <v>0.0474074074074074</v>
      </c>
    </row>
    <row r="20" customFormat="false" ht="27.95" hidden="false" customHeight="true" outlineLevel="0" collapsed="false">
      <c r="A20" s="43" t="n">
        <v>19</v>
      </c>
      <c r="B20" s="44" t="s">
        <v>273</v>
      </c>
      <c r="C20" s="44" t="s">
        <v>266</v>
      </c>
      <c r="D20" s="51" t="n">
        <v>34</v>
      </c>
      <c r="E20" s="109" t="n">
        <v>0.048275462962963</v>
      </c>
      <c r="F20" s="53"/>
      <c r="G20" s="110"/>
      <c r="H20" s="111" t="n">
        <v>0.048275462962963</v>
      </c>
    </row>
    <row r="21" customFormat="false" ht="27.95" hidden="false" customHeight="true" outlineLevel="0" collapsed="false">
      <c r="A21" s="43" t="n">
        <v>20</v>
      </c>
      <c r="B21" s="44" t="s">
        <v>201</v>
      </c>
      <c r="C21" s="44" t="s">
        <v>194</v>
      </c>
      <c r="D21" s="51" t="n">
        <v>24</v>
      </c>
      <c r="E21" s="109" t="n">
        <v>0.0488541666666667</v>
      </c>
      <c r="F21" s="53"/>
      <c r="G21" s="110"/>
      <c r="H21" s="111" t="n">
        <v>0.0488541666666667</v>
      </c>
    </row>
    <row r="22" customFormat="false" ht="27.95" hidden="false" customHeight="true" outlineLevel="0" collapsed="false">
      <c r="A22" s="43" t="n">
        <v>21</v>
      </c>
      <c r="B22" s="44" t="s">
        <v>33</v>
      </c>
      <c r="C22" s="44" t="s">
        <v>26</v>
      </c>
      <c r="D22" s="51" t="n">
        <v>3</v>
      </c>
      <c r="E22" s="109" t="n">
        <v>0.0490856481481482</v>
      </c>
      <c r="F22" s="53"/>
      <c r="G22" s="110"/>
      <c r="H22" s="111" t="n">
        <v>0.0490856481481482</v>
      </c>
    </row>
    <row r="23" customFormat="false" ht="27.95" hidden="false" customHeight="true" outlineLevel="0" collapsed="false">
      <c r="A23" s="43" t="n">
        <v>22</v>
      </c>
      <c r="B23" s="44" t="s">
        <v>489</v>
      </c>
      <c r="C23" s="44" t="s">
        <v>482</v>
      </c>
      <c r="D23" s="51" t="n">
        <v>64</v>
      </c>
      <c r="E23" s="109" t="n">
        <v>0.0494907407407407</v>
      </c>
      <c r="F23" s="53"/>
      <c r="G23" s="110" t="n">
        <v>0.00486111111111111</v>
      </c>
      <c r="H23" s="111" t="n">
        <v>0.0446296296296296</v>
      </c>
    </row>
    <row r="24" customFormat="false" ht="27.95" hidden="false" customHeight="true" outlineLevel="0" collapsed="false">
      <c r="A24" s="43" t="n">
        <v>23</v>
      </c>
      <c r="B24" s="44" t="s">
        <v>417</v>
      </c>
      <c r="C24" s="44" t="s">
        <v>410</v>
      </c>
      <c r="D24" s="51" t="n">
        <v>52</v>
      </c>
      <c r="E24" s="109" t="n">
        <v>0.0504398148148148</v>
      </c>
      <c r="F24" s="53"/>
      <c r="G24" s="110"/>
      <c r="H24" s="111" t="n">
        <v>0.0504398148148148</v>
      </c>
    </row>
    <row r="25" customFormat="false" ht="27.95" hidden="false" customHeight="true" outlineLevel="0" collapsed="false">
      <c r="A25" s="43" t="n">
        <v>24</v>
      </c>
      <c r="B25" s="44" t="s">
        <v>385</v>
      </c>
      <c r="C25" s="44" t="s">
        <v>378</v>
      </c>
      <c r="D25" s="51" t="n">
        <v>48</v>
      </c>
      <c r="E25" s="109" t="n">
        <v>0.0505092592592593</v>
      </c>
      <c r="F25" s="53"/>
      <c r="G25" s="110"/>
      <c r="H25" s="111" t="n">
        <v>0.0505092592592593</v>
      </c>
    </row>
    <row r="26" customFormat="false" ht="27.95" hidden="false" customHeight="true" outlineLevel="0" collapsed="false">
      <c r="A26" s="43" t="n">
        <v>25</v>
      </c>
      <c r="B26" s="44" t="s">
        <v>337</v>
      </c>
      <c r="C26" s="44" t="s">
        <v>330</v>
      </c>
      <c r="D26" s="51" t="n">
        <v>42</v>
      </c>
      <c r="E26" s="109" t="n">
        <v>0.0513078703703704</v>
      </c>
      <c r="F26" s="53"/>
      <c r="G26" s="110"/>
      <c r="H26" s="111" t="n">
        <v>0.0513078703703704</v>
      </c>
    </row>
    <row r="27" customFormat="false" ht="27.95" hidden="false" customHeight="true" outlineLevel="0" collapsed="false">
      <c r="A27" s="43" t="n">
        <v>26</v>
      </c>
      <c r="B27" s="44" t="s">
        <v>369</v>
      </c>
      <c r="C27" s="44" t="s">
        <v>362</v>
      </c>
      <c r="D27" s="51" t="n">
        <v>46</v>
      </c>
      <c r="E27" s="109" t="n">
        <v>0.0514583333333333</v>
      </c>
      <c r="F27" s="53"/>
      <c r="G27" s="110"/>
      <c r="H27" s="111" t="n">
        <v>0.0514583333333333</v>
      </c>
    </row>
    <row r="28" customFormat="false" ht="27.95" hidden="false" customHeight="true" outlineLevel="0" collapsed="false">
      <c r="A28" s="43" t="n">
        <v>27</v>
      </c>
      <c r="B28" s="44" t="s">
        <v>25</v>
      </c>
      <c r="C28" s="44" t="s">
        <v>18</v>
      </c>
      <c r="D28" s="51" t="n">
        <v>2</v>
      </c>
      <c r="E28" s="109" t="n">
        <v>0.0515972222222222</v>
      </c>
      <c r="F28" s="53"/>
      <c r="G28" s="110"/>
      <c r="H28" s="111" t="n">
        <v>0.0515972222222222</v>
      </c>
    </row>
    <row r="29" customFormat="false" ht="27.95" hidden="false" customHeight="true" outlineLevel="0" collapsed="false">
      <c r="A29" s="43" t="n">
        <v>28</v>
      </c>
      <c r="B29" s="44" t="s">
        <v>137</v>
      </c>
      <c r="C29" s="44" t="s">
        <v>130</v>
      </c>
      <c r="D29" s="51" t="n">
        <v>16</v>
      </c>
      <c r="E29" s="109" t="n">
        <v>0.0519560185185185</v>
      </c>
      <c r="F29" s="53"/>
      <c r="G29" s="110"/>
      <c r="H29" s="111" t="n">
        <v>0.0519560185185185</v>
      </c>
    </row>
    <row r="30" customFormat="false" ht="27.95" hidden="false" customHeight="true" outlineLevel="0" collapsed="false">
      <c r="A30" s="43" t="n">
        <v>29</v>
      </c>
      <c r="B30" s="44" t="s">
        <v>449</v>
      </c>
      <c r="C30" s="44" t="s">
        <v>442</v>
      </c>
      <c r="D30" s="51" t="n">
        <v>56</v>
      </c>
      <c r="E30" s="109" t="n">
        <v>0.0519675925925926</v>
      </c>
      <c r="F30" s="53"/>
      <c r="G30" s="110"/>
      <c r="H30" s="111" t="n">
        <v>0.0519675925925926</v>
      </c>
    </row>
    <row r="31" customFormat="false" ht="27.95" hidden="false" customHeight="true" outlineLevel="0" collapsed="false">
      <c r="A31" s="43" t="n">
        <v>30</v>
      </c>
      <c r="B31" s="44" t="s">
        <v>41</v>
      </c>
      <c r="C31" s="44" t="s">
        <v>34</v>
      </c>
      <c r="D31" s="51" t="n">
        <v>4</v>
      </c>
      <c r="E31" s="109" t="n">
        <v>0.0521643518518519</v>
      </c>
      <c r="F31" s="53"/>
      <c r="G31" s="110"/>
      <c r="H31" s="111" t="n">
        <v>0.0521643518518519</v>
      </c>
    </row>
    <row r="32" customFormat="false" ht="27.95" hidden="false" customHeight="true" outlineLevel="0" collapsed="false">
      <c r="A32" s="43" t="n">
        <v>31</v>
      </c>
      <c r="B32" s="44" t="s">
        <v>113</v>
      </c>
      <c r="C32" s="44" t="s">
        <v>106</v>
      </c>
      <c r="D32" s="51" t="n">
        <v>13</v>
      </c>
      <c r="E32" s="109" t="n">
        <v>0.0524421296296296</v>
      </c>
      <c r="F32" s="53"/>
      <c r="G32" s="110"/>
      <c r="H32" s="111" t="n">
        <v>0.0524421296296296</v>
      </c>
    </row>
    <row r="33" customFormat="false" ht="27.95" hidden="false" customHeight="true" outlineLevel="0" collapsed="false">
      <c r="A33" s="43" t="n">
        <v>32</v>
      </c>
      <c r="B33" s="44" t="s">
        <v>81</v>
      </c>
      <c r="C33" s="44" t="s">
        <v>74</v>
      </c>
      <c r="D33" s="51" t="n">
        <v>9</v>
      </c>
      <c r="E33" s="109" t="n">
        <v>0.052962962962963</v>
      </c>
      <c r="F33" s="53"/>
      <c r="G33" s="110"/>
      <c r="H33" s="111" t="n">
        <v>0.052962962962963</v>
      </c>
    </row>
    <row r="34" customFormat="false" ht="27.95" hidden="false" customHeight="true" outlineLevel="0" collapsed="false">
      <c r="A34" s="43" t="n">
        <v>33</v>
      </c>
      <c r="B34" s="44" t="s">
        <v>49</v>
      </c>
      <c r="C34" s="44" t="s">
        <v>42</v>
      </c>
      <c r="D34" s="51" t="n">
        <v>5</v>
      </c>
      <c r="E34" s="109" t="n">
        <v>0.0532175925925926</v>
      </c>
      <c r="F34" s="53"/>
      <c r="G34" s="110"/>
      <c r="H34" s="111" t="n">
        <v>0.0532175925925926</v>
      </c>
    </row>
    <row r="35" customFormat="false" ht="27.95" hidden="false" customHeight="true" outlineLevel="0" collapsed="false">
      <c r="A35" s="43" t="n">
        <v>34</v>
      </c>
      <c r="B35" s="44" t="s">
        <v>361</v>
      </c>
      <c r="C35" s="44" t="s">
        <v>354</v>
      </c>
      <c r="D35" s="51" t="n">
        <v>45</v>
      </c>
      <c r="E35" s="109" t="n">
        <v>0.0533680555555556</v>
      </c>
      <c r="F35" s="53"/>
      <c r="G35" s="110"/>
      <c r="H35" s="111" t="n">
        <v>0.0533680555555556</v>
      </c>
    </row>
    <row r="36" customFormat="false" ht="27.95" hidden="false" customHeight="true" outlineLevel="0" collapsed="false">
      <c r="A36" s="43" t="n">
        <v>35</v>
      </c>
      <c r="B36" s="44" t="s">
        <v>281</v>
      </c>
      <c r="C36" s="44" t="s">
        <v>274</v>
      </c>
      <c r="D36" s="51" t="n">
        <v>35</v>
      </c>
      <c r="E36" s="109" t="n">
        <v>0.0543402777777778</v>
      </c>
      <c r="F36" s="53"/>
      <c r="G36" s="110"/>
      <c r="H36" s="111" t="n">
        <v>0.0543402777777778</v>
      </c>
    </row>
    <row r="37" customFormat="false" ht="27.95" hidden="false" customHeight="true" outlineLevel="0" collapsed="false">
      <c r="A37" s="43" t="n">
        <v>36</v>
      </c>
      <c r="B37" s="44" t="s">
        <v>193</v>
      </c>
      <c r="C37" s="44" t="s">
        <v>186</v>
      </c>
      <c r="D37" s="51" t="n">
        <v>23</v>
      </c>
      <c r="E37" s="109" t="n">
        <v>0.0549537037037037</v>
      </c>
      <c r="F37" s="53"/>
      <c r="G37" s="110"/>
      <c r="H37" s="111" t="n">
        <v>0.0549537037037037</v>
      </c>
    </row>
    <row r="38" customFormat="false" ht="27.95" hidden="false" customHeight="true" outlineLevel="0" collapsed="false">
      <c r="A38" s="43" t="n">
        <v>37</v>
      </c>
      <c r="B38" s="44" t="s">
        <v>177</v>
      </c>
      <c r="C38" s="44" t="s">
        <v>170</v>
      </c>
      <c r="D38" s="51" t="n">
        <v>21</v>
      </c>
      <c r="E38" s="109" t="n">
        <v>0.0557638888888889</v>
      </c>
      <c r="F38" s="53"/>
      <c r="G38" s="110"/>
      <c r="H38" s="111" t="n">
        <v>0.0557638888888889</v>
      </c>
    </row>
    <row r="39" customFormat="false" ht="27.95" hidden="false" customHeight="true" outlineLevel="0" collapsed="false">
      <c r="A39" s="43" t="n">
        <v>38</v>
      </c>
      <c r="B39" s="44" t="s">
        <v>97</v>
      </c>
      <c r="C39" s="44" t="s">
        <v>90</v>
      </c>
      <c r="D39" s="51" t="n">
        <v>11</v>
      </c>
      <c r="E39" s="109" t="n">
        <v>0.0559143518518519</v>
      </c>
      <c r="F39" s="53"/>
      <c r="G39" s="110"/>
      <c r="H39" s="111" t="n">
        <v>0.0559143518518519</v>
      </c>
    </row>
    <row r="40" customFormat="false" ht="27.95" hidden="false" customHeight="true" outlineLevel="0" collapsed="false">
      <c r="A40" s="43" t="n">
        <v>39</v>
      </c>
      <c r="B40" s="44" t="s">
        <v>457</v>
      </c>
      <c r="C40" s="44" t="s">
        <v>450</v>
      </c>
      <c r="D40" s="51" t="n">
        <v>58</v>
      </c>
      <c r="E40" s="109" t="n">
        <v>0.0559143518518519</v>
      </c>
      <c r="F40" s="53"/>
      <c r="G40" s="110"/>
      <c r="H40" s="111" t="n">
        <v>0.0559143518518519</v>
      </c>
    </row>
    <row r="41" customFormat="false" ht="27.95" hidden="false" customHeight="true" outlineLevel="0" collapsed="false">
      <c r="A41" s="43" t="n">
        <v>40</v>
      </c>
      <c r="B41" s="44" t="s">
        <v>433</v>
      </c>
      <c r="C41" s="44" t="s">
        <v>426</v>
      </c>
      <c r="D41" s="51" t="n">
        <v>54</v>
      </c>
      <c r="E41" s="109" t="n">
        <v>0.0560416666666667</v>
      </c>
      <c r="F41" s="53"/>
      <c r="G41" s="110"/>
      <c r="H41" s="111" t="n">
        <v>0.0560416666666667</v>
      </c>
    </row>
    <row r="42" customFormat="false" ht="27.95" hidden="false" customHeight="true" outlineLevel="0" collapsed="false">
      <c r="A42" s="43" t="n">
        <v>41</v>
      </c>
      <c r="B42" s="44" t="s">
        <v>161</v>
      </c>
      <c r="C42" s="44" t="s">
        <v>154</v>
      </c>
      <c r="D42" s="51" t="n">
        <v>19</v>
      </c>
      <c r="E42" s="109" t="n">
        <v>0.0561458333333333</v>
      </c>
      <c r="F42" s="53"/>
      <c r="G42" s="110"/>
      <c r="H42" s="111" t="n">
        <v>0.0561458333333333</v>
      </c>
    </row>
    <row r="43" customFormat="false" ht="27.95" hidden="false" customHeight="true" outlineLevel="0" collapsed="false">
      <c r="A43" s="43" t="n">
        <v>42</v>
      </c>
      <c r="B43" s="44" t="s">
        <v>89</v>
      </c>
      <c r="C43" s="44" t="s">
        <v>82</v>
      </c>
      <c r="D43" s="51" t="n">
        <v>10</v>
      </c>
      <c r="E43" s="109" t="n">
        <v>0.0561689814814815</v>
      </c>
      <c r="F43" s="53"/>
      <c r="G43" s="110"/>
      <c r="H43" s="111" t="n">
        <v>0.0561689814814815</v>
      </c>
    </row>
    <row r="44" customFormat="false" ht="27.95" hidden="false" customHeight="true" outlineLevel="0" collapsed="false">
      <c r="A44" s="43" t="n">
        <v>43</v>
      </c>
      <c r="B44" s="44" t="s">
        <v>497</v>
      </c>
      <c r="C44" s="44" t="s">
        <v>490</v>
      </c>
      <c r="D44" s="51" t="n">
        <v>65</v>
      </c>
      <c r="E44" s="109" t="n">
        <v>0.0564351851851852</v>
      </c>
      <c r="F44" s="53"/>
      <c r="G44" s="110"/>
      <c r="H44" s="111" t="n">
        <v>0.0564351851851852</v>
      </c>
    </row>
    <row r="45" customFormat="false" ht="27.95" hidden="false" customHeight="true" outlineLevel="0" collapsed="false">
      <c r="A45" s="43" t="n">
        <v>44</v>
      </c>
      <c r="B45" s="44" t="s">
        <v>265</v>
      </c>
      <c r="C45" s="44" t="s">
        <v>258</v>
      </c>
      <c r="D45" s="51" t="n">
        <v>33</v>
      </c>
      <c r="E45" s="109" t="n">
        <v>0.0565740740740741</v>
      </c>
      <c r="F45" s="53"/>
      <c r="G45" s="110"/>
      <c r="H45" s="111" t="n">
        <v>0.0565740740740741</v>
      </c>
    </row>
    <row r="46" customFormat="false" ht="27.95" hidden="false" customHeight="true" outlineLevel="0" collapsed="false">
      <c r="A46" s="43" t="n">
        <v>45</v>
      </c>
      <c r="B46" s="44" t="s">
        <v>473</v>
      </c>
      <c r="C46" s="44" t="s">
        <v>466</v>
      </c>
      <c r="D46" s="51" t="n">
        <v>60</v>
      </c>
      <c r="E46" s="109" t="n">
        <v>0.0566087962962963</v>
      </c>
      <c r="F46" s="53"/>
      <c r="G46" s="110"/>
      <c r="H46" s="111" t="n">
        <v>0.0566087962962963</v>
      </c>
    </row>
    <row r="47" customFormat="false" ht="27.95" hidden="false" customHeight="true" outlineLevel="0" collapsed="false">
      <c r="A47" s="43" t="n">
        <v>46</v>
      </c>
      <c r="B47" s="44" t="s">
        <v>481</v>
      </c>
      <c r="C47" s="44" t="s">
        <v>474</v>
      </c>
      <c r="D47" s="51" t="n">
        <v>61</v>
      </c>
      <c r="E47" s="109" t="n">
        <v>0.0572916666666667</v>
      </c>
      <c r="F47" s="53"/>
      <c r="G47" s="110"/>
      <c r="H47" s="111" t="n">
        <v>0.0572916666666667</v>
      </c>
    </row>
    <row r="48" customFormat="false" ht="27.95" hidden="false" customHeight="true" outlineLevel="0" collapsed="false">
      <c r="A48" s="43" t="n">
        <v>47</v>
      </c>
      <c r="B48" s="44" t="s">
        <v>321</v>
      </c>
      <c r="C48" s="44" t="s">
        <v>314</v>
      </c>
      <c r="D48" s="51" t="n">
        <v>40</v>
      </c>
      <c r="E48" s="109" t="n">
        <v>0.0573611111111111</v>
      </c>
      <c r="F48" s="53"/>
      <c r="G48" s="110"/>
      <c r="H48" s="111" t="n">
        <v>0.0573611111111111</v>
      </c>
    </row>
    <row r="49" customFormat="false" ht="27.95" hidden="false" customHeight="true" outlineLevel="0" collapsed="false">
      <c r="A49" s="43" t="n">
        <v>48</v>
      </c>
      <c r="B49" s="44" t="s">
        <v>249</v>
      </c>
      <c r="C49" s="44" t="s">
        <v>242</v>
      </c>
      <c r="D49" s="51" t="n">
        <v>30</v>
      </c>
      <c r="E49" s="109" t="n">
        <v>0.057662037037037</v>
      </c>
      <c r="F49" s="53"/>
      <c r="G49" s="110"/>
      <c r="H49" s="111" t="n">
        <v>0.057662037037037</v>
      </c>
    </row>
    <row r="50" customFormat="false" ht="27" hidden="false" customHeight="true" outlineLevel="0" collapsed="false">
      <c r="A50" s="43" t="n">
        <v>49</v>
      </c>
      <c r="B50" s="44" t="s">
        <v>153</v>
      </c>
      <c r="C50" s="44" t="s">
        <v>146</v>
      </c>
      <c r="D50" s="51" t="n">
        <v>18</v>
      </c>
      <c r="E50" s="109" t="n">
        <v>0.0579513888888889</v>
      </c>
      <c r="F50" s="53"/>
      <c r="G50" s="110"/>
      <c r="H50" s="111" t="n">
        <v>0.0579513888888889</v>
      </c>
    </row>
    <row r="51" customFormat="false" ht="27" hidden="false" customHeight="true" outlineLevel="0" collapsed="false">
      <c r="A51" s="43" t="n">
        <v>50</v>
      </c>
      <c r="B51" s="44" t="s">
        <v>129</v>
      </c>
      <c r="C51" s="44" t="s">
        <v>122</v>
      </c>
      <c r="D51" s="51" t="n">
        <v>15</v>
      </c>
      <c r="E51" s="109" t="n">
        <v>0.0597106481481481</v>
      </c>
      <c r="F51" s="53"/>
      <c r="G51" s="110"/>
      <c r="H51" s="111" t="n">
        <v>0.0597106481481481</v>
      </c>
    </row>
    <row r="52" customFormat="false" ht="27" hidden="false" customHeight="true" outlineLevel="0" collapsed="false">
      <c r="A52" s="43" t="n">
        <v>51</v>
      </c>
      <c r="B52" s="44" t="s">
        <v>409</v>
      </c>
      <c r="C52" s="44" t="s">
        <v>402</v>
      </c>
      <c r="D52" s="51" t="n">
        <v>51</v>
      </c>
      <c r="E52" s="109" t="n">
        <v>0.0608449074074074</v>
      </c>
      <c r="F52" s="53"/>
      <c r="G52" s="110"/>
      <c r="H52" s="111" t="n">
        <v>0.0608449074074074</v>
      </c>
    </row>
    <row r="53" customFormat="false" ht="27" hidden="false" customHeight="true" outlineLevel="0" collapsed="false">
      <c r="A53" s="43" t="n">
        <v>52</v>
      </c>
      <c r="B53" s="44" t="s">
        <v>465</v>
      </c>
      <c r="C53" s="44" t="s">
        <v>458</v>
      </c>
      <c r="D53" s="51" t="n">
        <v>59</v>
      </c>
      <c r="E53" s="109" t="n">
        <v>0.061875</v>
      </c>
      <c r="F53" s="53"/>
      <c r="G53" s="110" t="n">
        <v>0.00486111111111111</v>
      </c>
      <c r="H53" s="111" t="n">
        <v>0.0570138888888889</v>
      </c>
    </row>
    <row r="54" customFormat="false" ht="27" hidden="false" customHeight="true" outlineLevel="0" collapsed="false">
      <c r="A54" s="43" t="n">
        <v>53</v>
      </c>
      <c r="B54" s="44" t="s">
        <v>393</v>
      </c>
      <c r="C54" s="44" t="s">
        <v>386</v>
      </c>
      <c r="D54" s="51" t="n">
        <v>49</v>
      </c>
      <c r="E54" s="109" t="n">
        <v>0.0620486111111111</v>
      </c>
      <c r="F54" s="53"/>
      <c r="G54" s="110"/>
      <c r="H54" s="111" t="n">
        <v>0.0620486111111111</v>
      </c>
    </row>
    <row r="55" customFormat="false" ht="27" hidden="false" customHeight="true" outlineLevel="0" collapsed="false">
      <c r="A55" s="43" t="n">
        <v>54</v>
      </c>
      <c r="B55" s="44" t="s">
        <v>353</v>
      </c>
      <c r="C55" s="44" t="s">
        <v>346</v>
      </c>
      <c r="D55" s="51" t="n">
        <v>44</v>
      </c>
      <c r="E55" s="109" t="n">
        <v>0.062662037037037</v>
      </c>
      <c r="F55" s="53"/>
      <c r="G55" s="110"/>
      <c r="H55" s="111" t="n">
        <v>0.062662037037037</v>
      </c>
    </row>
    <row r="56" customFormat="false" ht="27" hidden="false" customHeight="true" outlineLevel="0" collapsed="false">
      <c r="A56" s="43" t="n">
        <v>55</v>
      </c>
      <c r="B56" s="44" t="s">
        <v>169</v>
      </c>
      <c r="C56" s="44" t="s">
        <v>162</v>
      </c>
      <c r="D56" s="51" t="n">
        <v>20</v>
      </c>
      <c r="E56" s="109" t="n">
        <v>0.0632523148148148</v>
      </c>
      <c r="F56" s="53"/>
      <c r="G56" s="110"/>
      <c r="H56" s="111" t="n">
        <v>0.0632523148148148</v>
      </c>
    </row>
    <row r="57" customFormat="false" ht="27" hidden="false" customHeight="true" outlineLevel="0" collapsed="false">
      <c r="A57" s="43" t="n">
        <v>56</v>
      </c>
      <c r="B57" s="44" t="s">
        <v>401</v>
      </c>
      <c r="C57" s="44" t="s">
        <v>394</v>
      </c>
      <c r="D57" s="51" t="n">
        <v>50</v>
      </c>
      <c r="E57" s="109" t="n">
        <v>0.0636805555555556</v>
      </c>
      <c r="F57" s="53"/>
      <c r="G57" s="110"/>
      <c r="H57" s="111" t="n">
        <v>0.0636805555555556</v>
      </c>
    </row>
    <row r="58" customFormat="false" ht="27" hidden="false" customHeight="true" outlineLevel="0" collapsed="false">
      <c r="A58" s="43" t="n">
        <v>57</v>
      </c>
      <c r="B58" s="44" t="s">
        <v>241</v>
      </c>
      <c r="C58" s="44" t="s">
        <v>234</v>
      </c>
      <c r="D58" s="51" t="n">
        <v>29</v>
      </c>
      <c r="E58" s="109" t="n">
        <v>0.0644328703703704</v>
      </c>
      <c r="F58" s="53"/>
      <c r="G58" s="110" t="n">
        <v>0.00486111111111111</v>
      </c>
      <c r="H58" s="111" t="n">
        <v>0.0595717592592593</v>
      </c>
    </row>
    <row r="59" customFormat="false" ht="27" hidden="false" customHeight="true" outlineLevel="0" collapsed="false">
      <c r="A59" s="43" t="n">
        <v>58</v>
      </c>
      <c r="B59" s="44" t="s">
        <v>233</v>
      </c>
      <c r="C59" s="44" t="s">
        <v>226</v>
      </c>
      <c r="D59" s="51" t="n">
        <v>28</v>
      </c>
      <c r="E59" s="109" t="n">
        <v>0.0645601851851852</v>
      </c>
      <c r="F59" s="53"/>
      <c r="G59" s="110"/>
      <c r="H59" s="111" t="n">
        <v>0.0645601851851852</v>
      </c>
    </row>
    <row r="60" customFormat="false" ht="27" hidden="false" customHeight="true" outlineLevel="0" collapsed="false">
      <c r="A60" s="43" t="n">
        <v>59</v>
      </c>
      <c r="B60" s="44" t="s">
        <v>73</v>
      </c>
      <c r="C60" s="44" t="s">
        <v>66</v>
      </c>
      <c r="D60" s="51" t="n">
        <v>8</v>
      </c>
      <c r="E60" s="109" t="n">
        <v>0.0646064814814815</v>
      </c>
      <c r="F60" s="53"/>
      <c r="G60" s="110"/>
      <c r="H60" s="111" t="n">
        <v>0.0646064814814815</v>
      </c>
    </row>
    <row r="61" customFormat="false" ht="27" hidden="false" customHeight="true" outlineLevel="0" collapsed="false">
      <c r="A61" s="43" t="n">
        <v>60</v>
      </c>
      <c r="B61" s="44" t="s">
        <v>377</v>
      </c>
      <c r="C61" s="44" t="s">
        <v>370</v>
      </c>
      <c r="D61" s="51" t="n">
        <v>47</v>
      </c>
      <c r="E61" s="109" t="n">
        <v>0.0659606481481482</v>
      </c>
      <c r="F61" s="53"/>
      <c r="G61" s="110"/>
      <c r="H61" s="111" t="n">
        <v>0.0659606481481482</v>
      </c>
    </row>
    <row r="62" customFormat="false" ht="27" hidden="false" customHeight="true" outlineLevel="0" collapsed="false">
      <c r="A62" s="43" t="n">
        <v>61</v>
      </c>
      <c r="B62" s="44" t="s">
        <v>425</v>
      </c>
      <c r="C62" s="44" t="s">
        <v>418</v>
      </c>
      <c r="D62" s="51" t="n">
        <v>53</v>
      </c>
      <c r="E62" s="109" t="n">
        <v>0.0663078703703704</v>
      </c>
      <c r="F62" s="53"/>
      <c r="G62" s="110"/>
      <c r="H62" s="111" t="n">
        <v>0.0663078703703704</v>
      </c>
    </row>
    <row r="63" customFormat="false" ht="27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de l'étape Arthez Orthez</oddHeader>
    <oddFooter>&amp;C&amp;14Commission CHRONO
F.S.G.T.  PAU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53.13"/>
    <col collapsed="false" customWidth="true" hidden="false" outlineLevel="0" max="3" min="3" style="10" width="10.28"/>
    <col collapsed="false" customWidth="true" hidden="true" outlineLevel="0" max="4" min="4" style="10" width="4.7"/>
    <col collapsed="false" customWidth="true" hidden="false" outlineLevel="0" max="5" min="5" style="10" width="15.56"/>
    <col collapsed="false" customWidth="true" hidden="false" outlineLevel="0" max="6" min="6" style="10" width="3.85"/>
    <col collapsed="false" customWidth="true" hidden="false" outlineLevel="0" max="7" min="7" style="10" width="10.56"/>
    <col collapsed="false" customWidth="true" hidden="false" outlineLevel="0" max="8" min="8" style="10" width="12.56"/>
    <col collapsed="false" customWidth="true" hidden="false" outlineLevel="0" max="9" min="9" style="10" width="4.56"/>
    <col collapsed="false" customWidth="false" hidden="false" outlineLevel="0" max="257" min="10" style="10" width="11.42"/>
  </cols>
  <sheetData>
    <row r="1" s="86" customFormat="true" ht="25.5" hidden="false" customHeight="false" outlineLevel="0" collapsed="false">
      <c r="A1" s="83" t="s">
        <v>498</v>
      </c>
      <c r="B1" s="83" t="s">
        <v>0</v>
      </c>
      <c r="C1" s="83" t="s">
        <v>510</v>
      </c>
      <c r="D1" s="83" t="s">
        <v>511</v>
      </c>
      <c r="E1" s="84" t="s">
        <v>512</v>
      </c>
      <c r="F1" s="85"/>
      <c r="G1" s="84" t="s">
        <v>502</v>
      </c>
      <c r="H1" s="84" t="s">
        <v>503</v>
      </c>
    </row>
    <row r="2" customFormat="false" ht="20.1" hidden="false" customHeight="true" outlineLevel="0" collapsed="false">
      <c r="A2" s="87" t="n">
        <v>1</v>
      </c>
      <c r="B2" s="129" t="s">
        <v>10</v>
      </c>
      <c r="C2" s="71" t="n">
        <v>1</v>
      </c>
      <c r="D2" s="89"/>
      <c r="E2" s="90" t="n">
        <v>0.287280092592593</v>
      </c>
      <c r="F2" s="91"/>
      <c r="G2" s="92"/>
      <c r="H2" s="93"/>
    </row>
    <row r="3" customFormat="false" ht="20.1" hidden="false" customHeight="true" outlineLevel="0" collapsed="false">
      <c r="A3" s="94" t="n">
        <v>2</v>
      </c>
      <c r="B3" s="129" t="s">
        <v>282</v>
      </c>
      <c r="C3" s="71" t="n">
        <v>36</v>
      </c>
      <c r="D3" s="77"/>
      <c r="E3" s="90" t="n">
        <v>0.2890625</v>
      </c>
      <c r="F3" s="91"/>
      <c r="G3" s="95" t="n">
        <v>0.00178240740740743</v>
      </c>
      <c r="H3" s="96" t="n">
        <v>0.00178240740740743</v>
      </c>
    </row>
    <row r="4" customFormat="false" ht="20.1" hidden="false" customHeight="true" outlineLevel="0" collapsed="false">
      <c r="A4" s="94" t="n">
        <v>3</v>
      </c>
      <c r="B4" s="129" t="s">
        <v>98</v>
      </c>
      <c r="C4" s="71" t="n">
        <v>12</v>
      </c>
      <c r="D4" s="77"/>
      <c r="E4" s="90" t="n">
        <v>0.289722222222222</v>
      </c>
      <c r="F4" s="91"/>
      <c r="G4" s="95" t="n">
        <v>0.00244212962962964</v>
      </c>
      <c r="H4" s="96" t="n">
        <v>0.000659722222222214</v>
      </c>
    </row>
    <row r="5" customFormat="false" ht="20.1" hidden="false" customHeight="true" outlineLevel="0" collapsed="false">
      <c r="A5" s="94" t="n">
        <v>4</v>
      </c>
      <c r="B5" s="129" t="s">
        <v>218</v>
      </c>
      <c r="C5" s="71" t="n">
        <v>27</v>
      </c>
      <c r="D5" s="77"/>
      <c r="E5" s="90" t="n">
        <v>0.28974537037037</v>
      </c>
      <c r="F5" s="91"/>
      <c r="G5" s="95" t="n">
        <v>0.00246527777777777</v>
      </c>
      <c r="H5" s="96" t="n">
        <v>2.31481481481333E-005</v>
      </c>
    </row>
    <row r="6" customFormat="false" ht="20.1" hidden="false" customHeight="true" outlineLevel="0" collapsed="false">
      <c r="A6" s="94" t="n">
        <v>5</v>
      </c>
      <c r="B6" s="129" t="s">
        <v>322</v>
      </c>
      <c r="C6" s="71" t="n">
        <v>41</v>
      </c>
      <c r="D6" s="77"/>
      <c r="E6" s="90" t="n">
        <v>0.306435185185185</v>
      </c>
      <c r="F6" s="91"/>
      <c r="G6" s="95" t="n">
        <v>0.0191550925925926</v>
      </c>
      <c r="H6" s="96" t="n">
        <v>0.0166898148148149</v>
      </c>
    </row>
    <row r="7" customFormat="false" ht="20.1" hidden="false" customHeight="true" outlineLevel="0" collapsed="false">
      <c r="A7" s="94" t="n">
        <v>6</v>
      </c>
      <c r="B7" s="129" t="s">
        <v>250</v>
      </c>
      <c r="C7" s="71" t="n">
        <v>31</v>
      </c>
      <c r="D7" s="77"/>
      <c r="E7" s="90" t="n">
        <v>0.307916666666667</v>
      </c>
      <c r="F7" s="91"/>
      <c r="G7" s="95" t="n">
        <v>0.0206365740740741</v>
      </c>
      <c r="H7" s="96" t="n">
        <v>0.00148148148148147</v>
      </c>
    </row>
    <row r="8" customFormat="false" ht="20.1" hidden="false" customHeight="true" outlineLevel="0" collapsed="false">
      <c r="A8" s="94" t="n">
        <v>7</v>
      </c>
      <c r="B8" s="129" t="s">
        <v>178</v>
      </c>
      <c r="C8" s="71" t="n">
        <v>22</v>
      </c>
      <c r="D8" s="77"/>
      <c r="E8" s="90" t="n">
        <v>0.308356481481481</v>
      </c>
      <c r="F8" s="91"/>
      <c r="G8" s="95" t="n">
        <v>0.0210763888888889</v>
      </c>
      <c r="H8" s="96" t="n">
        <v>0.000439814814814754</v>
      </c>
    </row>
    <row r="9" customFormat="false" ht="20.1" hidden="false" customHeight="true" outlineLevel="0" collapsed="false">
      <c r="A9" s="94" t="n">
        <v>8</v>
      </c>
      <c r="B9" s="129" t="s">
        <v>338</v>
      </c>
      <c r="C9" s="71" t="n">
        <v>43</v>
      </c>
      <c r="D9" s="77"/>
      <c r="E9" s="90" t="n">
        <v>0.310208333333333</v>
      </c>
      <c r="F9" s="91"/>
      <c r="G9" s="95" t="n">
        <v>0.0229282407407407</v>
      </c>
      <c r="H9" s="96" t="n">
        <v>0.00185185185185188</v>
      </c>
    </row>
    <row r="10" customFormat="false" ht="20.1" hidden="false" customHeight="true" outlineLevel="0" collapsed="false">
      <c r="A10" s="94" t="n">
        <v>9</v>
      </c>
      <c r="B10" s="129" t="s">
        <v>138</v>
      </c>
      <c r="C10" s="71" t="n">
        <v>17</v>
      </c>
      <c r="D10" s="77"/>
      <c r="E10" s="90" t="n">
        <v>0.314270833333333</v>
      </c>
      <c r="F10" s="91"/>
      <c r="G10" s="95" t="n">
        <v>0.0269907407407408</v>
      </c>
      <c r="H10" s="96" t="n">
        <v>0.00406250000000002</v>
      </c>
    </row>
    <row r="11" customFormat="false" ht="20.1" hidden="false" customHeight="true" outlineLevel="0" collapsed="false">
      <c r="A11" s="94" t="n">
        <v>10</v>
      </c>
      <c r="B11" s="129" t="s">
        <v>290</v>
      </c>
      <c r="C11" s="71" t="n">
        <v>37</v>
      </c>
      <c r="D11" s="77"/>
      <c r="E11" s="90" t="n">
        <v>0.314965277777778</v>
      </c>
      <c r="F11" s="91"/>
      <c r="G11" s="95" t="n">
        <v>0.0276851851851852</v>
      </c>
      <c r="H11" s="96" t="n">
        <v>0.000694444444444442</v>
      </c>
    </row>
    <row r="12" customFormat="false" ht="20.1" hidden="false" customHeight="true" outlineLevel="0" collapsed="false">
      <c r="A12" s="94" t="n">
        <v>11</v>
      </c>
      <c r="B12" s="129" t="s">
        <v>202</v>
      </c>
      <c r="C12" s="71" t="n">
        <v>25</v>
      </c>
      <c r="D12" s="77"/>
      <c r="E12" s="90" t="n">
        <v>0.315185185185185</v>
      </c>
      <c r="F12" s="91"/>
      <c r="G12" s="95" t="n">
        <v>0.0279050925925926</v>
      </c>
      <c r="H12" s="96" t="n">
        <v>0.000219907407407405</v>
      </c>
    </row>
    <row r="13" customFormat="false" ht="20.1" hidden="false" customHeight="true" outlineLevel="0" collapsed="false">
      <c r="A13" s="94" t="n">
        <v>12</v>
      </c>
      <c r="B13" s="129" t="s">
        <v>114</v>
      </c>
      <c r="C13" s="71" t="n">
        <v>14</v>
      </c>
      <c r="D13" s="77"/>
      <c r="E13" s="90" t="n">
        <v>0.318414351851852</v>
      </c>
      <c r="F13" s="91"/>
      <c r="G13" s="95" t="n">
        <v>0.0311342592592593</v>
      </c>
      <c r="H13" s="96" t="n">
        <v>0.00322916666666667</v>
      </c>
    </row>
    <row r="14" customFormat="false" ht="20.1" hidden="false" customHeight="true" outlineLevel="0" collapsed="false">
      <c r="A14" s="94" t="n">
        <v>13</v>
      </c>
      <c r="B14" s="129" t="s">
        <v>330</v>
      </c>
      <c r="C14" s="71" t="n">
        <v>42</v>
      </c>
      <c r="D14" s="77"/>
      <c r="E14" s="90" t="n">
        <v>0.322314814814815</v>
      </c>
      <c r="F14" s="91"/>
      <c r="G14" s="95" t="n">
        <v>0.0350347222222223</v>
      </c>
      <c r="H14" s="96" t="n">
        <v>0.00390046296296298</v>
      </c>
    </row>
    <row r="15" customFormat="false" ht="20.1" hidden="false" customHeight="true" outlineLevel="0" collapsed="false">
      <c r="A15" s="94" t="n">
        <v>14</v>
      </c>
      <c r="B15" s="129" t="s">
        <v>434</v>
      </c>
      <c r="C15" s="71" t="n">
        <v>55</v>
      </c>
      <c r="D15" s="77"/>
      <c r="E15" s="90" t="n">
        <v>0.325902777777778</v>
      </c>
      <c r="F15" s="91"/>
      <c r="G15" s="95" t="n">
        <v>0.0386226851851852</v>
      </c>
      <c r="H15" s="96" t="n">
        <v>0.00358796296296293</v>
      </c>
    </row>
    <row r="16" customFormat="false" ht="20.1" hidden="false" customHeight="true" outlineLevel="0" collapsed="false">
      <c r="A16" s="94" t="n">
        <v>15</v>
      </c>
      <c r="B16" s="129" t="s">
        <v>306</v>
      </c>
      <c r="C16" s="71" t="n">
        <v>39</v>
      </c>
      <c r="D16" s="77"/>
      <c r="E16" s="90" t="n">
        <v>0.327789351851852</v>
      </c>
      <c r="F16" s="91"/>
      <c r="G16" s="95" t="n">
        <v>0.0405092592592592</v>
      </c>
      <c r="H16" s="96" t="n">
        <v>0.00188657407407405</v>
      </c>
    </row>
    <row r="17" customFormat="false" ht="20.1" hidden="false" customHeight="true" outlineLevel="0" collapsed="false">
      <c r="A17" s="94" t="n">
        <v>16</v>
      </c>
      <c r="B17" s="129" t="s">
        <v>58</v>
      </c>
      <c r="C17" s="76" t="n">
        <v>7</v>
      </c>
      <c r="D17" s="77"/>
      <c r="E17" s="90" t="n">
        <v>0.330451388888889</v>
      </c>
      <c r="F17" s="91"/>
      <c r="G17" s="95" t="n">
        <v>0.0431712962962963</v>
      </c>
      <c r="H17" s="96" t="n">
        <v>0.0026620370370371</v>
      </c>
    </row>
    <row r="18" customFormat="false" ht="20.1" hidden="false" customHeight="true" outlineLevel="0" collapsed="false">
      <c r="A18" s="94" t="n">
        <v>17</v>
      </c>
      <c r="B18" s="129" t="s">
        <v>50</v>
      </c>
      <c r="C18" s="71" t="n">
        <v>6</v>
      </c>
      <c r="D18" s="77"/>
      <c r="E18" s="90" t="n">
        <v>0.331712962962963</v>
      </c>
      <c r="F18" s="91"/>
      <c r="G18" s="95" t="n">
        <v>0.0444328703703704</v>
      </c>
      <c r="H18" s="96" t="n">
        <v>0.00126157407407401</v>
      </c>
    </row>
    <row r="19" customFormat="false" ht="20.1" hidden="false" customHeight="true" outlineLevel="0" collapsed="false">
      <c r="A19" s="94" t="n">
        <v>18</v>
      </c>
      <c r="B19" s="129" t="s">
        <v>298</v>
      </c>
      <c r="C19" s="71" t="n">
        <v>38</v>
      </c>
      <c r="D19" s="77"/>
      <c r="E19" s="90" t="n">
        <v>0.333506944444444</v>
      </c>
      <c r="F19" s="91"/>
      <c r="G19" s="95" t="n">
        <v>0.0462268518518519</v>
      </c>
      <c r="H19" s="96" t="n">
        <v>0.00179398148148152</v>
      </c>
    </row>
    <row r="20" customFormat="false" ht="20.1" hidden="false" customHeight="true" outlineLevel="0" collapsed="false">
      <c r="A20" s="94" t="n">
        <v>19</v>
      </c>
      <c r="B20" s="129" t="s">
        <v>426</v>
      </c>
      <c r="C20" s="71" t="n">
        <v>54</v>
      </c>
      <c r="D20" s="97"/>
      <c r="E20" s="90" t="n">
        <v>0.337939814814815</v>
      </c>
      <c r="F20" s="91"/>
      <c r="G20" s="95" t="n">
        <v>0.0506597222222223</v>
      </c>
      <c r="H20" s="96" t="n">
        <v>0.00443287037037038</v>
      </c>
    </row>
    <row r="21" customFormat="false" ht="20.1" hidden="false" customHeight="true" outlineLevel="0" collapsed="false">
      <c r="A21" s="94" t="n">
        <v>20</v>
      </c>
      <c r="B21" s="129" t="s">
        <v>106</v>
      </c>
      <c r="C21" s="71" t="n">
        <v>13</v>
      </c>
      <c r="D21" s="77"/>
      <c r="E21" s="90" t="n">
        <v>0.339606481481482</v>
      </c>
      <c r="F21" s="91"/>
      <c r="G21" s="95" t="n">
        <v>0.0523263888888889</v>
      </c>
      <c r="H21" s="96" t="n">
        <v>0.00166666666666665</v>
      </c>
    </row>
    <row r="22" customFormat="false" ht="20.1" hidden="false" customHeight="true" outlineLevel="0" collapsed="false">
      <c r="A22" s="94" t="n">
        <v>21</v>
      </c>
      <c r="B22" s="129" t="s">
        <v>18</v>
      </c>
      <c r="C22" s="71" t="n">
        <v>2</v>
      </c>
      <c r="D22" s="77"/>
      <c r="E22" s="90" t="n">
        <v>0.341145833333333</v>
      </c>
      <c r="F22" s="91"/>
      <c r="G22" s="95" t="n">
        <v>0.0538657407407407</v>
      </c>
      <c r="H22" s="96" t="n">
        <v>0.00153935185185183</v>
      </c>
    </row>
    <row r="23" customFormat="false" ht="20.1" hidden="false" customHeight="true" outlineLevel="0" collapsed="false">
      <c r="A23" s="94" t="n">
        <v>22</v>
      </c>
      <c r="B23" s="129" t="s">
        <v>442</v>
      </c>
      <c r="C23" s="71" t="n">
        <v>56</v>
      </c>
      <c r="D23" s="77"/>
      <c r="E23" s="90" t="n">
        <v>0.341875</v>
      </c>
      <c r="F23" s="91"/>
      <c r="G23" s="95" t="n">
        <v>0.0545949074074075</v>
      </c>
      <c r="H23" s="96" t="n">
        <v>0.000729166666666725</v>
      </c>
    </row>
    <row r="24" customFormat="false" ht="20.1" hidden="false" customHeight="true" outlineLevel="0" collapsed="false">
      <c r="A24" s="94" t="n">
        <v>23</v>
      </c>
      <c r="B24" s="129" t="s">
        <v>266</v>
      </c>
      <c r="C24" s="71" t="n">
        <v>34</v>
      </c>
      <c r="D24" s="77"/>
      <c r="E24" s="90" t="n">
        <v>0.346018518518519</v>
      </c>
      <c r="F24" s="91"/>
      <c r="G24" s="95" t="n">
        <v>0.0587384259259259</v>
      </c>
      <c r="H24" s="96" t="n">
        <v>0.00414351851851846</v>
      </c>
    </row>
    <row r="25" customFormat="false" ht="20.1" hidden="false" customHeight="true" outlineLevel="0" collapsed="false">
      <c r="A25" s="94" t="n">
        <v>24</v>
      </c>
      <c r="B25" s="129" t="s">
        <v>194</v>
      </c>
      <c r="C25" s="71" t="n">
        <v>24</v>
      </c>
      <c r="D25" s="77"/>
      <c r="E25" s="90" t="n">
        <v>0.347268518518519</v>
      </c>
      <c r="F25" s="91"/>
      <c r="G25" s="95" t="n">
        <v>0.0599884259259259</v>
      </c>
      <c r="H25" s="96" t="n">
        <v>0.00124999999999997</v>
      </c>
    </row>
    <row r="26" customFormat="false" ht="20.1" hidden="false" customHeight="true" outlineLevel="0" collapsed="false">
      <c r="A26" s="94" t="n">
        <v>25</v>
      </c>
      <c r="B26" s="129" t="s">
        <v>34</v>
      </c>
      <c r="C26" s="71" t="n">
        <v>4</v>
      </c>
      <c r="D26" s="77"/>
      <c r="E26" s="90" t="n">
        <v>0.3475</v>
      </c>
      <c r="F26" s="91"/>
      <c r="G26" s="95" t="n">
        <v>0.0602199074074075</v>
      </c>
      <c r="H26" s="96" t="n">
        <v>0.000231481481481555</v>
      </c>
    </row>
    <row r="27" customFormat="false" ht="20.1" hidden="false" customHeight="true" outlineLevel="0" collapsed="false">
      <c r="A27" s="94" t="n">
        <v>26</v>
      </c>
      <c r="B27" s="129" t="s">
        <v>130</v>
      </c>
      <c r="C27" s="71" t="n">
        <v>16</v>
      </c>
      <c r="D27" s="77"/>
      <c r="E27" s="90" t="n">
        <v>0.351863425925926</v>
      </c>
      <c r="F27" s="91"/>
      <c r="G27" s="95" t="n">
        <v>0.0645833333333333</v>
      </c>
      <c r="H27" s="96" t="n">
        <v>0.00436342592592587</v>
      </c>
    </row>
    <row r="28" customFormat="false" ht="20.1" hidden="false" customHeight="true" outlineLevel="0" collapsed="false">
      <c r="A28" s="94" t="n">
        <v>27</v>
      </c>
      <c r="B28" s="129" t="s">
        <v>490</v>
      </c>
      <c r="C28" s="71" t="n">
        <v>65</v>
      </c>
      <c r="D28" s="77"/>
      <c r="E28" s="90" t="n">
        <v>0.352407407407407</v>
      </c>
      <c r="F28" s="91"/>
      <c r="G28" s="95" t="n">
        <v>0.0651273148148149</v>
      </c>
      <c r="H28" s="96" t="n">
        <v>0.000543981481481548</v>
      </c>
    </row>
    <row r="29" customFormat="false" ht="20.1" hidden="false" customHeight="true" outlineLevel="0" collapsed="false">
      <c r="A29" s="94" t="n">
        <v>28</v>
      </c>
      <c r="B29" s="129" t="s">
        <v>362</v>
      </c>
      <c r="C29" s="71" t="n">
        <v>46</v>
      </c>
      <c r="D29" s="77"/>
      <c r="E29" s="90" t="n">
        <v>0.355428240740741</v>
      </c>
      <c r="F29" s="91"/>
      <c r="G29" s="95" t="n">
        <v>0.0681481481481481</v>
      </c>
      <c r="H29" s="96" t="n">
        <v>0.00302083333333325</v>
      </c>
    </row>
    <row r="30" customFormat="false" ht="20.1" hidden="false" customHeight="true" outlineLevel="0" collapsed="false">
      <c r="A30" s="94" t="n">
        <v>29</v>
      </c>
      <c r="B30" s="129" t="s">
        <v>42</v>
      </c>
      <c r="C30" s="71" t="n">
        <v>5</v>
      </c>
      <c r="D30" s="77"/>
      <c r="E30" s="90" t="n">
        <v>0.356111111111111</v>
      </c>
      <c r="F30" s="91"/>
      <c r="G30" s="95" t="n">
        <v>0.0688310185185186</v>
      </c>
      <c r="H30" s="96" t="n">
        <v>0.000682870370370459</v>
      </c>
    </row>
    <row r="31" customFormat="false" ht="20.1" hidden="false" customHeight="true" outlineLevel="0" collapsed="false">
      <c r="A31" s="94" t="n">
        <v>30</v>
      </c>
      <c r="B31" s="129" t="s">
        <v>242</v>
      </c>
      <c r="C31" s="76" t="n">
        <v>30</v>
      </c>
      <c r="D31" s="77"/>
      <c r="E31" s="90" t="n">
        <v>0.357777777777778</v>
      </c>
      <c r="F31" s="91"/>
      <c r="G31" s="95" t="n">
        <v>0.0704976851851852</v>
      </c>
      <c r="H31" s="96" t="n">
        <v>0.00166666666666665</v>
      </c>
    </row>
    <row r="32" customFormat="false" ht="20.1" hidden="false" customHeight="true" outlineLevel="0" collapsed="false">
      <c r="A32" s="94" t="n">
        <v>31</v>
      </c>
      <c r="B32" s="129" t="s">
        <v>146</v>
      </c>
      <c r="C32" s="71" t="n">
        <v>18</v>
      </c>
      <c r="D32" s="77" t="e">
        <f aca="false">NA()</f>
        <v>#N/A</v>
      </c>
      <c r="E32" s="90" t="n">
        <v>0.359467592592593</v>
      </c>
      <c r="F32" s="91"/>
      <c r="G32" s="95" t="n">
        <v>0.0721875</v>
      </c>
      <c r="H32" s="96" t="n">
        <v>0.00168981481481478</v>
      </c>
    </row>
    <row r="33" customFormat="false" ht="20.1" hidden="false" customHeight="true" outlineLevel="0" collapsed="false">
      <c r="A33" s="94" t="n">
        <v>32</v>
      </c>
      <c r="B33" s="129" t="s">
        <v>378</v>
      </c>
      <c r="C33" s="71" t="n">
        <v>48</v>
      </c>
      <c r="D33" s="77"/>
      <c r="E33" s="90" t="n">
        <v>0.363472222222222</v>
      </c>
      <c r="F33" s="91"/>
      <c r="G33" s="95" t="n">
        <v>0.0761921296296297</v>
      </c>
      <c r="H33" s="96" t="n">
        <v>0.00400462962962966</v>
      </c>
    </row>
    <row r="34" customFormat="false" ht="20.1" hidden="false" customHeight="true" outlineLevel="0" collapsed="false">
      <c r="A34" s="94" t="n">
        <v>33</v>
      </c>
      <c r="B34" s="129" t="s">
        <v>410</v>
      </c>
      <c r="C34" s="71" t="n">
        <v>52</v>
      </c>
      <c r="D34" s="77"/>
      <c r="E34" s="90" t="n">
        <v>0.364918981481482</v>
      </c>
      <c r="F34" s="91"/>
      <c r="G34" s="95" t="n">
        <v>0.0776388888888889</v>
      </c>
      <c r="H34" s="96" t="n">
        <v>0.00144675925925924</v>
      </c>
    </row>
    <row r="35" customFormat="false" ht="20.1" hidden="false" customHeight="true" outlineLevel="0" collapsed="false">
      <c r="A35" s="94" t="n">
        <v>34</v>
      </c>
      <c r="B35" s="129" t="s">
        <v>354</v>
      </c>
      <c r="C35" s="71" t="n">
        <v>45</v>
      </c>
      <c r="D35" s="77"/>
      <c r="E35" s="90" t="n">
        <v>0.365173611111111</v>
      </c>
      <c r="F35" s="91"/>
      <c r="G35" s="95" t="n">
        <v>0.0778935185185186</v>
      </c>
      <c r="H35" s="96" t="n">
        <v>0.000254629629629632</v>
      </c>
    </row>
    <row r="36" customFormat="false" ht="20.1" hidden="false" customHeight="true" outlineLevel="0" collapsed="false">
      <c r="A36" s="94" t="n">
        <v>35</v>
      </c>
      <c r="B36" s="129" t="s">
        <v>170</v>
      </c>
      <c r="C36" s="71" t="n">
        <v>21</v>
      </c>
      <c r="D36" s="77"/>
      <c r="E36" s="90" t="n">
        <v>0.366226851851852</v>
      </c>
      <c r="F36" s="91"/>
      <c r="G36" s="95" t="n">
        <v>0.0789467592592593</v>
      </c>
      <c r="H36" s="96" t="n">
        <v>0.00105324074074076</v>
      </c>
    </row>
    <row r="37" customFormat="false" ht="20.1" hidden="false" customHeight="true" outlineLevel="0" collapsed="false">
      <c r="A37" s="94" t="n">
        <v>36</v>
      </c>
      <c r="B37" s="129" t="s">
        <v>466</v>
      </c>
      <c r="C37" s="71" t="n">
        <v>60</v>
      </c>
      <c r="D37" s="77"/>
      <c r="E37" s="90" t="n">
        <v>0.36625</v>
      </c>
      <c r="F37" s="91"/>
      <c r="G37" s="95" t="n">
        <v>0.0789699074074075</v>
      </c>
      <c r="H37" s="96" t="n">
        <v>2.31481481481333E-005</v>
      </c>
    </row>
    <row r="38" customFormat="false" ht="20.1" hidden="false" customHeight="true" outlineLevel="0" collapsed="false">
      <c r="A38" s="94" t="n">
        <v>37</v>
      </c>
      <c r="B38" s="129" t="s">
        <v>458</v>
      </c>
      <c r="C38" s="71" t="n">
        <v>59</v>
      </c>
      <c r="D38" s="77" t="e">
        <f aca="false">NA()</f>
        <v>#N/A</v>
      </c>
      <c r="E38" s="90" t="n">
        <v>0.366574074074074</v>
      </c>
      <c r="F38" s="91"/>
      <c r="G38" s="95" t="n">
        <v>0.0792939814814816</v>
      </c>
      <c r="H38" s="96" t="n">
        <v>0.000324074074074143</v>
      </c>
    </row>
    <row r="39" customFormat="false" ht="20.1" hidden="false" customHeight="true" outlineLevel="0" collapsed="false">
      <c r="A39" s="94" t="n">
        <v>38</v>
      </c>
      <c r="B39" s="129" t="s">
        <v>26</v>
      </c>
      <c r="C39" s="71" t="n">
        <v>3</v>
      </c>
      <c r="D39" s="77"/>
      <c r="E39" s="90" t="n">
        <v>0.369930555555556</v>
      </c>
      <c r="F39" s="91"/>
      <c r="G39" s="95" t="n">
        <v>0.082650462962963</v>
      </c>
      <c r="H39" s="96" t="n">
        <v>0.00335648148148138</v>
      </c>
    </row>
    <row r="40" customFormat="false" ht="20.1" hidden="false" customHeight="true" outlineLevel="0" collapsed="false">
      <c r="A40" s="94" t="n">
        <v>39</v>
      </c>
      <c r="B40" s="129" t="s">
        <v>402</v>
      </c>
      <c r="C40" s="71" t="n">
        <v>51</v>
      </c>
      <c r="D40" s="97"/>
      <c r="E40" s="90" t="n">
        <v>0.370150462962963</v>
      </c>
      <c r="F40" s="91"/>
      <c r="G40" s="95" t="n">
        <v>0.0828703703703704</v>
      </c>
      <c r="H40" s="96" t="n">
        <v>0.00021990740740746</v>
      </c>
    </row>
    <row r="41" customFormat="false" ht="20.1" hidden="false" customHeight="true" outlineLevel="0" collapsed="false">
      <c r="A41" s="94" t="n">
        <v>40</v>
      </c>
      <c r="B41" s="129" t="s">
        <v>210</v>
      </c>
      <c r="C41" s="71" t="n">
        <v>26</v>
      </c>
      <c r="D41" s="77"/>
      <c r="E41" s="90" t="n">
        <v>0.373344907407407</v>
      </c>
      <c r="F41" s="91"/>
      <c r="G41" s="95" t="n">
        <v>0.0860648148148148</v>
      </c>
      <c r="H41" s="96" t="n">
        <v>0.00319444444444439</v>
      </c>
    </row>
    <row r="42" customFormat="false" ht="20.1" hidden="false" customHeight="true" outlineLevel="0" collapsed="false">
      <c r="A42" s="94" t="n">
        <v>41</v>
      </c>
      <c r="B42" s="129" t="s">
        <v>74</v>
      </c>
      <c r="C42" s="77" t="n">
        <v>9</v>
      </c>
      <c r="D42" s="77"/>
      <c r="E42" s="90" t="n">
        <v>0.374247685185185</v>
      </c>
      <c r="F42" s="91"/>
      <c r="G42" s="95" t="n">
        <v>0.0869675925925926</v>
      </c>
      <c r="H42" s="96" t="n">
        <v>0.000902777777777752</v>
      </c>
    </row>
    <row r="43" customFormat="false" ht="20.1" hidden="false" customHeight="true" outlineLevel="0" collapsed="false">
      <c r="A43" s="94" t="n">
        <v>42</v>
      </c>
      <c r="B43" s="129" t="s">
        <v>474</v>
      </c>
      <c r="C43" s="71" t="n">
        <v>61</v>
      </c>
      <c r="D43" s="97"/>
      <c r="E43" s="90" t="n">
        <v>0.374247685185185</v>
      </c>
      <c r="F43" s="91"/>
      <c r="G43" s="95" t="n">
        <v>0.0869675925925926</v>
      </c>
      <c r="H43" s="96" t="n">
        <v>0</v>
      </c>
    </row>
    <row r="44" customFormat="false" ht="20.1" hidden="false" customHeight="true" outlineLevel="0" collapsed="false">
      <c r="A44" s="94" t="n">
        <v>43</v>
      </c>
      <c r="B44" s="129" t="s">
        <v>450</v>
      </c>
      <c r="C44" s="71" t="n">
        <v>58</v>
      </c>
      <c r="D44" s="77"/>
      <c r="E44" s="90" t="n">
        <v>0.37462962962963</v>
      </c>
      <c r="F44" s="91"/>
      <c r="G44" s="95" t="n">
        <v>0.0873495370370371</v>
      </c>
      <c r="H44" s="96" t="n">
        <v>0.000381944444444449</v>
      </c>
    </row>
    <row r="45" customFormat="false" ht="20.1" hidden="false" customHeight="true" outlineLevel="0" collapsed="false">
      <c r="A45" s="94" t="n">
        <v>44</v>
      </c>
      <c r="B45" s="129" t="s">
        <v>258</v>
      </c>
      <c r="C45" s="71" t="n">
        <v>33</v>
      </c>
      <c r="D45" s="97"/>
      <c r="E45" s="90" t="n">
        <v>0.374861111111111</v>
      </c>
      <c r="F45" s="91"/>
      <c r="G45" s="95" t="n">
        <v>0.0875810185185186</v>
      </c>
      <c r="H45" s="96" t="n">
        <v>0.000231481481481499</v>
      </c>
    </row>
    <row r="46" customFormat="false" ht="20.1" hidden="false" customHeight="true" outlineLevel="0" collapsed="false">
      <c r="A46" s="94" t="n">
        <v>45</v>
      </c>
      <c r="B46" s="129" t="s">
        <v>186</v>
      </c>
      <c r="C46" s="71" t="n">
        <v>23</v>
      </c>
      <c r="D46" s="77"/>
      <c r="E46" s="90" t="n">
        <v>0.377604166666667</v>
      </c>
      <c r="F46" s="91"/>
      <c r="G46" s="95" t="n">
        <v>0.0903240740740741</v>
      </c>
      <c r="H46" s="96" t="n">
        <v>0.00274305555555554</v>
      </c>
    </row>
    <row r="47" customFormat="false" ht="20.1" hidden="false" customHeight="true" outlineLevel="0" collapsed="false">
      <c r="A47" s="94" t="n">
        <v>46</v>
      </c>
      <c r="B47" s="129" t="s">
        <v>82</v>
      </c>
      <c r="C47" s="71" t="n">
        <v>10</v>
      </c>
      <c r="D47" s="77"/>
      <c r="E47" s="90" t="n">
        <v>0.378634259259259</v>
      </c>
      <c r="F47" s="91"/>
      <c r="G47" s="95" t="n">
        <v>0.0913541666666667</v>
      </c>
      <c r="H47" s="96" t="n">
        <v>0.00103009259259257</v>
      </c>
    </row>
    <row r="48" customFormat="false" ht="20.1" hidden="false" customHeight="true" outlineLevel="0" collapsed="false">
      <c r="A48" s="94" t="n">
        <v>47</v>
      </c>
      <c r="B48" s="129" t="s">
        <v>274</v>
      </c>
      <c r="C48" s="76" t="n">
        <v>35</v>
      </c>
      <c r="D48" s="97"/>
      <c r="E48" s="90" t="n">
        <v>0.382141203703704</v>
      </c>
      <c r="F48" s="91"/>
      <c r="G48" s="95" t="n">
        <v>0.0948611111111111</v>
      </c>
      <c r="H48" s="96" t="n">
        <v>0.00350694444444444</v>
      </c>
    </row>
    <row r="49" customFormat="false" ht="20.1" hidden="false" customHeight="true" outlineLevel="0" collapsed="false">
      <c r="A49" s="94" t="n">
        <v>48</v>
      </c>
      <c r="B49" s="129" t="s">
        <v>234</v>
      </c>
      <c r="C49" s="71" t="n">
        <v>29</v>
      </c>
      <c r="D49" s="77" t="e">
        <f aca="false">NA()</f>
        <v>#N/A</v>
      </c>
      <c r="E49" s="90" t="n">
        <v>0.386342592592593</v>
      </c>
      <c r="F49" s="91"/>
      <c r="G49" s="95" t="n">
        <v>0.0990624999999999</v>
      </c>
      <c r="H49" s="96" t="n">
        <v>0.00420138888888882</v>
      </c>
    </row>
    <row r="50" customFormat="false" ht="18" hidden="false" customHeight="false" outlineLevel="0" collapsed="false">
      <c r="A50" s="94" t="n">
        <v>49</v>
      </c>
      <c r="B50" s="129" t="s">
        <v>154</v>
      </c>
      <c r="C50" s="71" t="n">
        <v>19</v>
      </c>
      <c r="D50" s="98"/>
      <c r="E50" s="90" t="n">
        <v>0.386724537037037</v>
      </c>
      <c r="F50" s="91"/>
      <c r="G50" s="95" t="n">
        <v>0.0994444444444445</v>
      </c>
      <c r="H50" s="96" t="n">
        <v>0.000381944444444504</v>
      </c>
    </row>
    <row r="51" customFormat="false" ht="18" hidden="false" customHeight="false" outlineLevel="0" collapsed="false">
      <c r="A51" s="94" t="n">
        <v>50</v>
      </c>
      <c r="B51" s="129" t="s">
        <v>226</v>
      </c>
      <c r="C51" s="71" t="n">
        <v>28</v>
      </c>
      <c r="D51" s="98" t="e">
        <f aca="false">NA()</f>
        <v>#N/A</v>
      </c>
      <c r="E51" s="90" t="n">
        <v>0.387546296296296</v>
      </c>
      <c r="F51" s="91"/>
      <c r="G51" s="95" t="n">
        <v>0.100266203703704</v>
      </c>
      <c r="H51" s="96" t="n">
        <v>0.000821759259259314</v>
      </c>
    </row>
    <row r="52" customFormat="false" ht="18" hidden="false" customHeight="false" outlineLevel="0" collapsed="false">
      <c r="A52" s="94" t="n">
        <v>51</v>
      </c>
      <c r="B52" s="129" t="s">
        <v>394</v>
      </c>
      <c r="C52" s="76" t="n">
        <v>50</v>
      </c>
      <c r="D52" s="98" t="e">
        <f aca="false">NA()</f>
        <v>#N/A</v>
      </c>
      <c r="E52" s="90" t="n">
        <v>0.388842592592593</v>
      </c>
      <c r="F52" s="91"/>
      <c r="G52" s="95" t="n">
        <v>0.1015625</v>
      </c>
      <c r="H52" s="96" t="n">
        <v>0.0012962962962963</v>
      </c>
    </row>
    <row r="53" customFormat="false" ht="18" hidden="false" customHeight="false" outlineLevel="0" collapsed="false">
      <c r="A53" s="94" t="n">
        <v>52</v>
      </c>
      <c r="B53" s="129" t="s">
        <v>162</v>
      </c>
      <c r="C53" s="71" t="n">
        <v>20</v>
      </c>
      <c r="D53" s="98"/>
      <c r="E53" s="90" t="n">
        <v>0.403703703703704</v>
      </c>
      <c r="F53" s="91"/>
      <c r="G53" s="95" t="n">
        <v>0.116423611111111</v>
      </c>
      <c r="H53" s="96" t="n">
        <v>0.014861111111111</v>
      </c>
    </row>
    <row r="54" customFormat="false" ht="18.75" hidden="false" customHeight="true" outlineLevel="0" collapsed="false">
      <c r="A54" s="94" t="n">
        <v>53</v>
      </c>
      <c r="B54" s="129" t="s">
        <v>482</v>
      </c>
      <c r="C54" s="71" t="n">
        <v>64</v>
      </c>
      <c r="D54" s="98"/>
      <c r="E54" s="90" t="n">
        <v>0.406666666666667</v>
      </c>
      <c r="F54" s="91"/>
      <c r="G54" s="95" t="n">
        <v>0.119386574074074</v>
      </c>
      <c r="H54" s="96" t="n">
        <v>0.002962962962963</v>
      </c>
    </row>
    <row r="55" customFormat="false" ht="18.75" hidden="false" customHeight="true" outlineLevel="0" collapsed="false">
      <c r="A55" s="94" t="n">
        <v>54</v>
      </c>
      <c r="B55" s="129" t="s">
        <v>386</v>
      </c>
      <c r="C55" s="71" t="n">
        <v>49</v>
      </c>
      <c r="D55" s="98" t="e">
        <f aca="false">NA()</f>
        <v>#N/A</v>
      </c>
      <c r="E55" s="90" t="n">
        <v>0.407314814814815</v>
      </c>
      <c r="F55" s="91"/>
      <c r="G55" s="95" t="n">
        <v>0.120034722222222</v>
      </c>
      <c r="H55" s="96" t="n">
        <v>0.000648148148148176</v>
      </c>
    </row>
    <row r="56" customFormat="false" ht="18.75" hidden="false" customHeight="true" outlineLevel="0" collapsed="false">
      <c r="A56" s="94" t="n">
        <v>55</v>
      </c>
      <c r="B56" s="129" t="s">
        <v>314</v>
      </c>
      <c r="C56" s="71" t="n">
        <v>40</v>
      </c>
      <c r="D56" s="98"/>
      <c r="E56" s="90" t="n">
        <v>0.408009259259259</v>
      </c>
      <c r="F56" s="91"/>
      <c r="G56" s="95" t="n">
        <v>0.120729166666667</v>
      </c>
      <c r="H56" s="96" t="n">
        <v>0.000694444444444387</v>
      </c>
    </row>
    <row r="57" customFormat="false" ht="18.75" hidden="false" customHeight="true" outlineLevel="0" collapsed="false">
      <c r="A57" s="94" t="n">
        <v>56</v>
      </c>
      <c r="B57" s="129" t="s">
        <v>418</v>
      </c>
      <c r="C57" s="71" t="n">
        <v>53</v>
      </c>
      <c r="D57" s="98" t="e">
        <f aca="false">NA()</f>
        <v>#N/A</v>
      </c>
      <c r="E57" s="90" t="n">
        <v>0.41037037037037</v>
      </c>
      <c r="F57" s="91"/>
      <c r="G57" s="95" t="n">
        <v>0.123090277777778</v>
      </c>
      <c r="H57" s="96" t="n">
        <v>0.00236111111111109</v>
      </c>
    </row>
    <row r="58" customFormat="false" ht="18.75" hidden="false" customHeight="true" outlineLevel="0" collapsed="false">
      <c r="A58" s="94" t="n">
        <v>57</v>
      </c>
      <c r="B58" s="129" t="s">
        <v>66</v>
      </c>
      <c r="C58" s="71" t="n">
        <v>8</v>
      </c>
      <c r="D58" s="99"/>
      <c r="E58" s="90" t="n">
        <v>0.411006944444444</v>
      </c>
      <c r="F58" s="91"/>
      <c r="G58" s="95" t="n">
        <v>0.123726851851852</v>
      </c>
      <c r="H58" s="96" t="n">
        <v>0.000636574074074026</v>
      </c>
    </row>
    <row r="59" customFormat="false" ht="18.75" hidden="false" customHeight="true" outlineLevel="0" collapsed="false">
      <c r="A59" s="94" t="n">
        <v>58</v>
      </c>
      <c r="B59" s="129" t="s">
        <v>90</v>
      </c>
      <c r="C59" s="71" t="n">
        <v>11</v>
      </c>
      <c r="D59" s="98"/>
      <c r="E59" s="90" t="n">
        <v>0.412002314814815</v>
      </c>
      <c r="F59" s="91"/>
      <c r="G59" s="95" t="n">
        <v>0.124722222222222</v>
      </c>
      <c r="H59" s="96" t="n">
        <v>0.000995370370370452</v>
      </c>
    </row>
    <row r="60" customFormat="false" ht="18.75" hidden="false" customHeight="true" outlineLevel="0" collapsed="false">
      <c r="A60" s="94" t="n">
        <v>59</v>
      </c>
      <c r="B60" s="129" t="s">
        <v>346</v>
      </c>
      <c r="C60" s="71" t="n">
        <v>44</v>
      </c>
      <c r="D60" s="98"/>
      <c r="E60" s="90" t="n">
        <v>0.415972222222222</v>
      </c>
      <c r="F60" s="91"/>
      <c r="G60" s="95" t="n">
        <v>0.12869212962963</v>
      </c>
      <c r="H60" s="96" t="n">
        <v>0.00396990740740744</v>
      </c>
    </row>
    <row r="61" customFormat="false" ht="18.75" hidden="false" customHeight="true" outlineLevel="0" collapsed="false">
      <c r="A61" s="94" t="n">
        <v>60</v>
      </c>
      <c r="B61" s="129" t="s">
        <v>370</v>
      </c>
      <c r="C61" s="71" t="n">
        <v>47</v>
      </c>
      <c r="D61" s="98"/>
      <c r="E61" s="90" t="n">
        <v>0.417407407407407</v>
      </c>
      <c r="F61" s="91"/>
      <c r="G61" s="95" t="n">
        <v>0.130127314814815</v>
      </c>
      <c r="H61" s="96" t="n">
        <v>0.00143518518518521</v>
      </c>
    </row>
    <row r="62" customFormat="false" ht="18.75" hidden="false" customHeight="true" outlineLevel="0" collapsed="false">
      <c r="A62" s="94" t="n">
        <v>61</v>
      </c>
      <c r="B62" s="129" t="s">
        <v>122</v>
      </c>
      <c r="C62" s="71" t="n">
        <v>15</v>
      </c>
      <c r="D62" s="98" t="e">
        <f aca="false">NA()</f>
        <v>#N/A</v>
      </c>
      <c r="E62" s="90" t="n">
        <v>0.423136574074074</v>
      </c>
      <c r="F62" s="91"/>
      <c r="G62" s="95" t="n">
        <v>0.135856481481482</v>
      </c>
      <c r="H62" s="96" t="n">
        <v>0.00572916666666662</v>
      </c>
    </row>
    <row r="63" customFormat="fals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autoFilter ref="B1:F62"/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après l'étape Arthez Orthez</oddHeader>
    <oddFooter>&amp;C&amp;14Commission CHRONO
F.S.G.T.  PAU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7" width="52.7"/>
    <col collapsed="false" customWidth="true" hidden="false" outlineLevel="0" max="3" min="3" style="34" width="74.56"/>
    <col collapsed="false" customWidth="true" hidden="false" outlineLevel="0" max="4" min="4" style="34" width="7.99"/>
    <col collapsed="false" customWidth="true" hidden="false" outlineLevel="0" max="5" min="5" style="34" width="16.7"/>
    <col collapsed="false" customWidth="true" hidden="false" outlineLevel="0" max="6" min="6" style="34" width="5.71"/>
    <col collapsed="false" customWidth="true" hidden="false" outlineLevel="0" max="7" min="7" style="34" width="13.14"/>
    <col collapsed="false" customWidth="true" hidden="false" outlineLevel="0" max="8" min="8" style="37" width="14.56"/>
    <col collapsed="false" customWidth="false" hidden="false" outlineLevel="0" max="257" min="9" style="34" width="11.42"/>
  </cols>
  <sheetData>
    <row r="1" s="42" customFormat="true" ht="30.75" hidden="false" customHeight="true" outlineLevel="0" collapsed="false">
      <c r="A1" s="38" t="s">
        <v>498</v>
      </c>
      <c r="B1" s="38" t="s">
        <v>505</v>
      </c>
      <c r="C1" s="38" t="s">
        <v>0</v>
      </c>
      <c r="D1" s="38" t="s">
        <v>8</v>
      </c>
      <c r="E1" s="40" t="s">
        <v>514</v>
      </c>
      <c r="F1" s="40" t="s">
        <v>507</v>
      </c>
      <c r="G1" s="40" t="s">
        <v>508</v>
      </c>
      <c r="H1" s="40" t="s">
        <v>501</v>
      </c>
    </row>
    <row r="2" customFormat="false" ht="27.95" hidden="false" customHeight="true" outlineLevel="0" collapsed="false">
      <c r="A2" s="103" t="n">
        <v>1</v>
      </c>
      <c r="B2" s="104" t="s">
        <v>283</v>
      </c>
      <c r="C2" s="104" t="s">
        <v>282</v>
      </c>
      <c r="D2" s="45" t="n">
        <v>36</v>
      </c>
      <c r="E2" s="140" t="n">
        <v>0.0366782407407407</v>
      </c>
      <c r="F2" s="141"/>
      <c r="G2" s="140"/>
      <c r="H2" s="142" t="n">
        <v>0.0366782407407407</v>
      </c>
    </row>
    <row r="3" customFormat="false" ht="27.95" hidden="false" customHeight="true" outlineLevel="0" collapsed="false">
      <c r="A3" s="43" t="n">
        <v>2</v>
      </c>
      <c r="B3" s="104" t="s">
        <v>251</v>
      </c>
      <c r="C3" s="104" t="s">
        <v>250</v>
      </c>
      <c r="D3" s="51" t="n">
        <v>31</v>
      </c>
      <c r="E3" s="109" t="n">
        <v>0.0404976851851852</v>
      </c>
      <c r="F3" s="53"/>
      <c r="G3" s="109"/>
      <c r="H3" s="142" t="n">
        <v>0.0404976851851852</v>
      </c>
    </row>
    <row r="4" customFormat="false" ht="27.95" hidden="false" customHeight="true" outlineLevel="0" collapsed="false">
      <c r="A4" s="43" t="n">
        <v>3</v>
      </c>
      <c r="B4" s="104" t="s">
        <v>11</v>
      </c>
      <c r="C4" s="104" t="s">
        <v>10</v>
      </c>
      <c r="D4" s="51" t="n">
        <v>1</v>
      </c>
      <c r="E4" s="109" t="n">
        <v>0.0405787037037037</v>
      </c>
      <c r="F4" s="53"/>
      <c r="G4" s="109"/>
      <c r="H4" s="142" t="n">
        <v>0.0405787037037037</v>
      </c>
    </row>
    <row r="5" customFormat="false" ht="27.95" hidden="false" customHeight="true" outlineLevel="0" collapsed="false">
      <c r="A5" s="43" t="n">
        <v>4</v>
      </c>
      <c r="B5" s="104" t="s">
        <v>147</v>
      </c>
      <c r="C5" s="104" t="s">
        <v>146</v>
      </c>
      <c r="D5" s="51" t="n">
        <v>18</v>
      </c>
      <c r="E5" s="109" t="n">
        <v>0.0409490740740741</v>
      </c>
      <c r="F5" s="53"/>
      <c r="G5" s="109"/>
      <c r="H5" s="142" t="n">
        <v>0.0409490740740741</v>
      </c>
    </row>
    <row r="6" customFormat="false" ht="27.95" hidden="false" customHeight="true" outlineLevel="0" collapsed="false">
      <c r="A6" s="43" t="n">
        <v>5</v>
      </c>
      <c r="B6" s="104" t="s">
        <v>99</v>
      </c>
      <c r="C6" s="104" t="s">
        <v>98</v>
      </c>
      <c r="D6" s="51" t="n">
        <v>12</v>
      </c>
      <c r="E6" s="109" t="n">
        <v>0.0417476851851852</v>
      </c>
      <c r="F6" s="53"/>
      <c r="G6" s="109"/>
      <c r="H6" s="142" t="n">
        <v>0.0417476851851852</v>
      </c>
    </row>
    <row r="7" customFormat="false" ht="27.95" hidden="false" customHeight="true" outlineLevel="0" collapsed="false">
      <c r="A7" s="43" t="n">
        <v>6</v>
      </c>
      <c r="B7" s="104" t="s">
        <v>435</v>
      </c>
      <c r="C7" s="104" t="s">
        <v>434</v>
      </c>
      <c r="D7" s="51" t="n">
        <v>55</v>
      </c>
      <c r="E7" s="109" t="n">
        <v>0.0419097222222222</v>
      </c>
      <c r="F7" s="53"/>
      <c r="G7" s="109"/>
      <c r="H7" s="142" t="n">
        <v>0.0419097222222222</v>
      </c>
    </row>
    <row r="8" customFormat="false" ht="27.95" hidden="false" customHeight="true" outlineLevel="0" collapsed="false">
      <c r="A8" s="43" t="n">
        <v>7</v>
      </c>
      <c r="B8" s="104" t="s">
        <v>219</v>
      </c>
      <c r="C8" s="104" t="s">
        <v>218</v>
      </c>
      <c r="D8" s="51" t="n">
        <v>27</v>
      </c>
      <c r="E8" s="109" t="n">
        <v>0.0420717592592593</v>
      </c>
      <c r="F8" s="53"/>
      <c r="G8" s="109"/>
      <c r="H8" s="142" t="n">
        <v>0.0420717592592593</v>
      </c>
    </row>
    <row r="9" customFormat="false" ht="27.95" hidden="false" customHeight="true" outlineLevel="0" collapsed="false">
      <c r="A9" s="43" t="n">
        <v>8</v>
      </c>
      <c r="B9" s="104" t="s">
        <v>51</v>
      </c>
      <c r="C9" s="104" t="s">
        <v>50</v>
      </c>
      <c r="D9" s="51" t="n">
        <v>6</v>
      </c>
      <c r="E9" s="109" t="n">
        <v>0.0421643518518519</v>
      </c>
      <c r="F9" s="53"/>
      <c r="G9" s="109"/>
      <c r="H9" s="142" t="n">
        <v>0.0421643518518519</v>
      </c>
    </row>
    <row r="10" customFormat="false" ht="27.95" hidden="false" customHeight="true" outlineLevel="0" collapsed="false">
      <c r="A10" s="43" t="n">
        <v>9</v>
      </c>
      <c r="B10" s="104" t="s">
        <v>291</v>
      </c>
      <c r="C10" s="104" t="s">
        <v>290</v>
      </c>
      <c r="D10" s="51" t="n">
        <v>37</v>
      </c>
      <c r="E10" s="109" t="n">
        <v>0.0428240740740741</v>
      </c>
      <c r="F10" s="53"/>
      <c r="G10" s="109"/>
      <c r="H10" s="142" t="n">
        <v>0.0428240740740741</v>
      </c>
    </row>
    <row r="11" customFormat="false" ht="27.95" hidden="false" customHeight="true" outlineLevel="0" collapsed="false">
      <c r="A11" s="43" t="n">
        <v>10</v>
      </c>
      <c r="B11" s="104" t="s">
        <v>411</v>
      </c>
      <c r="C11" s="104" t="s">
        <v>410</v>
      </c>
      <c r="D11" s="51" t="n">
        <v>52</v>
      </c>
      <c r="E11" s="109" t="n">
        <v>0.0429513888888889</v>
      </c>
      <c r="F11" s="53"/>
      <c r="G11" s="109"/>
      <c r="H11" s="142" t="n">
        <v>0.0429513888888889</v>
      </c>
    </row>
    <row r="12" customFormat="false" ht="27.95" hidden="false" customHeight="true" outlineLevel="0" collapsed="false">
      <c r="A12" s="43" t="n">
        <v>11</v>
      </c>
      <c r="B12" s="104" t="s">
        <v>299</v>
      </c>
      <c r="C12" s="104" t="s">
        <v>298</v>
      </c>
      <c r="D12" s="51" t="n">
        <v>38</v>
      </c>
      <c r="E12" s="127" t="n">
        <v>0.0429513888888889</v>
      </c>
      <c r="F12" s="47"/>
      <c r="G12" s="127"/>
      <c r="H12" s="142" t="n">
        <v>0.0429513888888889</v>
      </c>
    </row>
    <row r="13" customFormat="false" ht="27.95" hidden="false" customHeight="true" outlineLevel="0" collapsed="false">
      <c r="A13" s="43" t="n">
        <v>12</v>
      </c>
      <c r="B13" s="104" t="s">
        <v>115</v>
      </c>
      <c r="C13" s="104" t="s">
        <v>114</v>
      </c>
      <c r="D13" s="51" t="n">
        <v>14</v>
      </c>
      <c r="E13" s="109" t="n">
        <v>0.042974537037037</v>
      </c>
      <c r="F13" s="53"/>
      <c r="G13" s="109"/>
      <c r="H13" s="142" t="n">
        <v>0.042974537037037</v>
      </c>
    </row>
    <row r="14" customFormat="false" ht="27.95" hidden="false" customHeight="true" outlineLevel="0" collapsed="false">
      <c r="A14" s="43" t="n">
        <v>13</v>
      </c>
      <c r="B14" s="104" t="s">
        <v>339</v>
      </c>
      <c r="C14" s="104" t="s">
        <v>338</v>
      </c>
      <c r="D14" s="51" t="n">
        <v>43</v>
      </c>
      <c r="E14" s="109" t="n">
        <v>0.0434837962962963</v>
      </c>
      <c r="F14" s="53"/>
      <c r="G14" s="109"/>
      <c r="H14" s="142" t="n">
        <v>0.0434837962962963</v>
      </c>
    </row>
    <row r="15" customFormat="false" ht="27.95" hidden="false" customHeight="true" outlineLevel="0" collapsed="false">
      <c r="A15" s="43" t="n">
        <v>14</v>
      </c>
      <c r="B15" s="104" t="s">
        <v>203</v>
      </c>
      <c r="C15" s="104" t="s">
        <v>202</v>
      </c>
      <c r="D15" s="51" t="n">
        <v>25</v>
      </c>
      <c r="E15" s="127" t="n">
        <v>0.0436689814814815</v>
      </c>
      <c r="F15" s="47"/>
      <c r="G15" s="127"/>
      <c r="H15" s="142" t="n">
        <v>0.0436689814814815</v>
      </c>
    </row>
    <row r="16" customFormat="false" ht="27.95" hidden="false" customHeight="true" outlineLevel="0" collapsed="false">
      <c r="A16" s="43" t="n">
        <v>15</v>
      </c>
      <c r="B16" s="104" t="s">
        <v>443</v>
      </c>
      <c r="C16" s="104" t="s">
        <v>442</v>
      </c>
      <c r="D16" s="51" t="n">
        <v>56</v>
      </c>
      <c r="E16" s="109" t="n">
        <v>0.0441666666666667</v>
      </c>
      <c r="F16" s="53"/>
      <c r="G16" s="109"/>
      <c r="H16" s="142" t="n">
        <v>0.0441666666666667</v>
      </c>
    </row>
    <row r="17" customFormat="false" ht="27.95" hidden="false" customHeight="true" outlineLevel="0" collapsed="false">
      <c r="A17" s="43" t="n">
        <v>16</v>
      </c>
      <c r="B17" s="104" t="s">
        <v>315</v>
      </c>
      <c r="C17" s="104" t="s">
        <v>314</v>
      </c>
      <c r="D17" s="51" t="n">
        <v>40</v>
      </c>
      <c r="E17" s="109" t="n">
        <v>0.0446759259259259</v>
      </c>
      <c r="F17" s="53"/>
      <c r="G17" s="109"/>
      <c r="H17" s="142" t="n">
        <v>0.0446759259259259</v>
      </c>
    </row>
    <row r="18" customFormat="false" ht="27.95" hidden="false" customHeight="true" outlineLevel="0" collapsed="false">
      <c r="A18" s="43" t="n">
        <v>17</v>
      </c>
      <c r="B18" s="104" t="s">
        <v>59</v>
      </c>
      <c r="C18" s="104" t="s">
        <v>58</v>
      </c>
      <c r="D18" s="51" t="n">
        <v>7</v>
      </c>
      <c r="E18" s="109" t="n">
        <v>0.0447453703703704</v>
      </c>
      <c r="F18" s="53"/>
      <c r="G18" s="109"/>
      <c r="H18" s="142" t="n">
        <v>0.0447453703703704</v>
      </c>
    </row>
    <row r="19" customFormat="false" ht="27.95" hidden="false" customHeight="true" outlineLevel="0" collapsed="false">
      <c r="A19" s="43" t="n">
        <v>18</v>
      </c>
      <c r="B19" s="104" t="s">
        <v>43</v>
      </c>
      <c r="C19" s="104" t="s">
        <v>42</v>
      </c>
      <c r="D19" s="51" t="n">
        <v>5</v>
      </c>
      <c r="E19" s="109" t="n">
        <v>0.0454398148148148</v>
      </c>
      <c r="F19" s="53"/>
      <c r="G19" s="109"/>
      <c r="H19" s="142" t="n">
        <v>0.0454398148148148</v>
      </c>
    </row>
    <row r="20" customFormat="false" ht="27.95" hidden="false" customHeight="true" outlineLevel="0" collapsed="false">
      <c r="A20" s="43" t="n">
        <v>19</v>
      </c>
      <c r="B20" s="104" t="s">
        <v>139</v>
      </c>
      <c r="C20" s="104" t="s">
        <v>138</v>
      </c>
      <c r="D20" s="51" t="n">
        <v>17</v>
      </c>
      <c r="E20" s="109" t="n">
        <v>0.0455092592592593</v>
      </c>
      <c r="F20" s="53"/>
      <c r="G20" s="109"/>
      <c r="H20" s="142" t="n">
        <v>0.0455092592592593</v>
      </c>
    </row>
    <row r="21" customFormat="false" ht="27.95" hidden="false" customHeight="true" outlineLevel="0" collapsed="false">
      <c r="A21" s="43" t="n">
        <v>20</v>
      </c>
      <c r="B21" s="104" t="s">
        <v>403</v>
      </c>
      <c r="C21" s="104" t="s">
        <v>402</v>
      </c>
      <c r="D21" s="51" t="n">
        <v>51</v>
      </c>
      <c r="E21" s="109" t="n">
        <v>0.0460300925925926</v>
      </c>
      <c r="F21" s="53"/>
      <c r="G21" s="109"/>
      <c r="H21" s="142" t="n">
        <v>0.0460300925925926</v>
      </c>
    </row>
    <row r="22" customFormat="false" ht="27.95" hidden="false" customHeight="true" outlineLevel="0" collapsed="false">
      <c r="A22" s="43" t="n">
        <v>21</v>
      </c>
      <c r="B22" s="104" t="s">
        <v>155</v>
      </c>
      <c r="C22" s="104" t="s">
        <v>154</v>
      </c>
      <c r="D22" s="51" t="n">
        <v>19</v>
      </c>
      <c r="E22" s="109" t="n">
        <v>0.046087962962963</v>
      </c>
      <c r="F22" s="53"/>
      <c r="G22" s="109"/>
      <c r="H22" s="142" t="n">
        <v>0.046087962962963</v>
      </c>
    </row>
    <row r="23" customFormat="false" ht="27.95" hidden="false" customHeight="true" outlineLevel="0" collapsed="false">
      <c r="A23" s="43" t="n">
        <v>22</v>
      </c>
      <c r="B23" s="104" t="s">
        <v>307</v>
      </c>
      <c r="C23" s="104" t="s">
        <v>306</v>
      </c>
      <c r="D23" s="51" t="n">
        <v>39</v>
      </c>
      <c r="E23" s="109" t="n">
        <v>0.0466782407407407</v>
      </c>
      <c r="F23" s="53"/>
      <c r="G23" s="109"/>
      <c r="H23" s="142" t="n">
        <v>0.0466782407407407</v>
      </c>
    </row>
    <row r="24" customFormat="false" ht="27.95" hidden="false" customHeight="true" outlineLevel="0" collapsed="false">
      <c r="A24" s="43" t="n">
        <v>23</v>
      </c>
      <c r="B24" s="104" t="s">
        <v>35</v>
      </c>
      <c r="C24" s="104" t="s">
        <v>34</v>
      </c>
      <c r="D24" s="51" t="n">
        <v>4</v>
      </c>
      <c r="E24" s="109" t="n">
        <v>0.0469212962962963</v>
      </c>
      <c r="F24" s="53"/>
      <c r="G24" s="109"/>
      <c r="H24" s="142" t="n">
        <v>0.0469212962962963</v>
      </c>
    </row>
    <row r="25" customFormat="false" ht="27.95" hidden="false" customHeight="true" outlineLevel="0" collapsed="false">
      <c r="A25" s="43" t="n">
        <v>24</v>
      </c>
      <c r="B25" s="104" t="s">
        <v>171</v>
      </c>
      <c r="C25" s="104" t="s">
        <v>170</v>
      </c>
      <c r="D25" s="51" t="n">
        <v>21</v>
      </c>
      <c r="E25" s="109" t="n">
        <v>0.0471180555555556</v>
      </c>
      <c r="F25" s="53"/>
      <c r="G25" s="109"/>
      <c r="H25" s="142" t="n">
        <v>0.0471180555555556</v>
      </c>
    </row>
    <row r="26" customFormat="false" ht="27.95" hidden="false" customHeight="true" outlineLevel="0" collapsed="false">
      <c r="A26" s="43" t="n">
        <v>25</v>
      </c>
      <c r="B26" s="104" t="s">
        <v>131</v>
      </c>
      <c r="C26" s="104" t="s">
        <v>130</v>
      </c>
      <c r="D26" s="51" t="n">
        <v>16</v>
      </c>
      <c r="E26" s="127" t="n">
        <v>0.0472222222222222</v>
      </c>
      <c r="F26" s="47"/>
      <c r="G26" s="127"/>
      <c r="H26" s="142" t="n">
        <v>0.0472222222222222</v>
      </c>
    </row>
    <row r="27" customFormat="false" ht="27.95" hidden="false" customHeight="true" outlineLevel="0" collapsed="false">
      <c r="A27" s="43" t="n">
        <v>26</v>
      </c>
      <c r="B27" s="104" t="s">
        <v>459</v>
      </c>
      <c r="C27" s="104" t="s">
        <v>458</v>
      </c>
      <c r="D27" s="51" t="n">
        <v>59</v>
      </c>
      <c r="E27" s="109" t="n">
        <v>0.0477777777777778</v>
      </c>
      <c r="F27" s="53"/>
      <c r="G27" s="109"/>
      <c r="H27" s="142" t="n">
        <v>0.0477777777777778</v>
      </c>
    </row>
    <row r="28" customFormat="false" ht="27.95" hidden="false" customHeight="true" outlineLevel="0" collapsed="false">
      <c r="A28" s="43" t="n">
        <v>27</v>
      </c>
      <c r="B28" s="104" t="s">
        <v>83</v>
      </c>
      <c r="C28" s="104" t="s">
        <v>82</v>
      </c>
      <c r="D28" s="51" t="n">
        <v>10</v>
      </c>
      <c r="E28" s="109" t="n">
        <v>0.0482986111111111</v>
      </c>
      <c r="F28" s="53"/>
      <c r="G28" s="109"/>
      <c r="H28" s="142" t="n">
        <v>0.0482986111111111</v>
      </c>
    </row>
    <row r="29" customFormat="false" ht="27.95" hidden="false" customHeight="true" outlineLevel="0" collapsed="false">
      <c r="A29" s="43" t="n">
        <v>28</v>
      </c>
      <c r="B29" s="104" t="s">
        <v>19</v>
      </c>
      <c r="C29" s="104" t="s">
        <v>18</v>
      </c>
      <c r="D29" s="51" t="n">
        <v>2</v>
      </c>
      <c r="E29" s="109" t="n">
        <v>0.0483564814814815</v>
      </c>
      <c r="F29" s="53"/>
      <c r="G29" s="112" t="n">
        <v>0.00486111111111111</v>
      </c>
      <c r="H29" s="142" t="n">
        <v>0.0434953703703704</v>
      </c>
    </row>
    <row r="30" customFormat="false" ht="27.95" hidden="false" customHeight="true" outlineLevel="0" collapsed="false">
      <c r="A30" s="43" t="n">
        <v>29</v>
      </c>
      <c r="B30" s="104" t="s">
        <v>323</v>
      </c>
      <c r="C30" s="104" t="s">
        <v>322</v>
      </c>
      <c r="D30" s="51" t="n">
        <v>41</v>
      </c>
      <c r="E30" s="109" t="n">
        <v>0.0490625</v>
      </c>
      <c r="F30" s="53"/>
      <c r="G30" s="109"/>
      <c r="H30" s="142" t="n">
        <v>0.0490625</v>
      </c>
    </row>
    <row r="31" customFormat="false" ht="27.95" hidden="false" customHeight="true" outlineLevel="0" collapsed="false">
      <c r="A31" s="43" t="n">
        <v>30</v>
      </c>
      <c r="B31" s="104" t="s">
        <v>235</v>
      </c>
      <c r="C31" s="104" t="s">
        <v>234</v>
      </c>
      <c r="D31" s="51" t="n">
        <v>29</v>
      </c>
      <c r="E31" s="109" t="n">
        <v>0.0492592592592593</v>
      </c>
      <c r="F31" s="53"/>
      <c r="G31" s="109"/>
      <c r="H31" s="142" t="n">
        <v>0.0492592592592593</v>
      </c>
    </row>
    <row r="32" customFormat="false" ht="27.95" hidden="false" customHeight="true" outlineLevel="0" collapsed="false">
      <c r="A32" s="43" t="n">
        <v>31</v>
      </c>
      <c r="B32" s="104" t="s">
        <v>107</v>
      </c>
      <c r="C32" s="104" t="s">
        <v>106</v>
      </c>
      <c r="D32" s="51" t="n">
        <v>13</v>
      </c>
      <c r="E32" s="109" t="n">
        <v>0.0493634259259259</v>
      </c>
      <c r="F32" s="53"/>
      <c r="G32" s="109"/>
      <c r="H32" s="142" t="n">
        <v>0.0493634259259259</v>
      </c>
    </row>
    <row r="33" customFormat="false" ht="27.95" hidden="false" customHeight="true" outlineLevel="0" collapsed="false">
      <c r="A33" s="43" t="n">
        <v>32</v>
      </c>
      <c r="B33" s="104" t="s">
        <v>123</v>
      </c>
      <c r="C33" s="104" t="s">
        <v>122</v>
      </c>
      <c r="D33" s="51" t="n">
        <v>15</v>
      </c>
      <c r="E33" s="109" t="n">
        <v>0.0494328703703704</v>
      </c>
      <c r="F33" s="53"/>
      <c r="G33" s="109"/>
      <c r="H33" s="142" t="n">
        <v>0.0494328703703704</v>
      </c>
    </row>
    <row r="34" customFormat="false" ht="27.95" hidden="false" customHeight="true" outlineLevel="0" collapsed="false">
      <c r="A34" s="43" t="n">
        <v>33</v>
      </c>
      <c r="B34" s="104" t="s">
        <v>211</v>
      </c>
      <c r="C34" s="104" t="s">
        <v>210</v>
      </c>
      <c r="D34" s="51" t="n">
        <v>26</v>
      </c>
      <c r="E34" s="109" t="n">
        <v>0.0494675925925926</v>
      </c>
      <c r="F34" s="53"/>
      <c r="G34" s="109"/>
      <c r="H34" s="142" t="n">
        <v>0.0494675925925926</v>
      </c>
    </row>
    <row r="35" customFormat="false" ht="27.95" hidden="false" customHeight="true" outlineLevel="0" collapsed="false">
      <c r="A35" s="43" t="n">
        <v>34</v>
      </c>
      <c r="B35" s="104" t="s">
        <v>275</v>
      </c>
      <c r="C35" s="104" t="s">
        <v>274</v>
      </c>
      <c r="D35" s="51" t="n">
        <v>35</v>
      </c>
      <c r="E35" s="109" t="n">
        <v>0.0496180555555556</v>
      </c>
      <c r="F35" s="53"/>
      <c r="G35" s="109"/>
      <c r="H35" s="142" t="n">
        <v>0.0496180555555556</v>
      </c>
    </row>
    <row r="36" customFormat="false" ht="27.95" hidden="false" customHeight="true" outlineLevel="0" collapsed="false">
      <c r="A36" s="43" t="n">
        <v>35</v>
      </c>
      <c r="B36" s="104" t="s">
        <v>331</v>
      </c>
      <c r="C36" s="104" t="s">
        <v>330</v>
      </c>
      <c r="D36" s="51" t="n">
        <v>42</v>
      </c>
      <c r="E36" s="109" t="n">
        <v>0.0496990740740741</v>
      </c>
      <c r="F36" s="53"/>
      <c r="G36" s="112" t="n">
        <v>0.00486111111111111</v>
      </c>
      <c r="H36" s="142" t="n">
        <v>0.044837962962963</v>
      </c>
    </row>
    <row r="37" customFormat="false" ht="27.95" hidden="false" customHeight="true" outlineLevel="0" collapsed="false">
      <c r="A37" s="43" t="n">
        <v>36</v>
      </c>
      <c r="B37" s="104" t="s">
        <v>491</v>
      </c>
      <c r="C37" s="104" t="s">
        <v>490</v>
      </c>
      <c r="D37" s="51" t="n">
        <v>65</v>
      </c>
      <c r="E37" s="109" t="n">
        <v>0.0502314814814815</v>
      </c>
      <c r="F37" s="53"/>
      <c r="G37" s="112" t="n">
        <v>0.00486111111111111</v>
      </c>
      <c r="H37" s="142" t="n">
        <v>0.0453703703703704</v>
      </c>
    </row>
    <row r="38" customFormat="false" ht="27.95" hidden="false" customHeight="true" outlineLevel="0" collapsed="false">
      <c r="A38" s="43" t="n">
        <v>37</v>
      </c>
      <c r="B38" s="104" t="s">
        <v>179</v>
      </c>
      <c r="C38" s="104" t="s">
        <v>178</v>
      </c>
      <c r="D38" s="51" t="n">
        <v>22</v>
      </c>
      <c r="E38" s="109" t="n">
        <v>0.0506481481481481</v>
      </c>
      <c r="F38" s="53"/>
      <c r="G38" s="109"/>
      <c r="H38" s="142" t="n">
        <v>0.0506481481481481</v>
      </c>
    </row>
    <row r="39" customFormat="false" ht="27.95" hidden="false" customHeight="true" outlineLevel="0" collapsed="false">
      <c r="A39" s="43" t="n">
        <v>38</v>
      </c>
      <c r="B39" s="104" t="s">
        <v>243</v>
      </c>
      <c r="C39" s="104" t="s">
        <v>242</v>
      </c>
      <c r="D39" s="51" t="n">
        <v>30</v>
      </c>
      <c r="E39" s="109" t="n">
        <v>0.0508680555555556</v>
      </c>
      <c r="F39" s="53"/>
      <c r="G39" s="109"/>
      <c r="H39" s="142" t="n">
        <v>0.0508680555555556</v>
      </c>
    </row>
    <row r="40" customFormat="false" ht="27.95" hidden="false" customHeight="true" outlineLevel="0" collapsed="false">
      <c r="A40" s="43" t="n">
        <v>39</v>
      </c>
      <c r="B40" s="104" t="s">
        <v>363</v>
      </c>
      <c r="C40" s="104" t="s">
        <v>362</v>
      </c>
      <c r="D40" s="51" t="n">
        <v>46</v>
      </c>
      <c r="E40" s="109" t="n">
        <v>0.0510532407407407</v>
      </c>
      <c r="F40" s="53"/>
      <c r="G40" s="109"/>
      <c r="H40" s="142" t="n">
        <v>0.0510532407407407</v>
      </c>
    </row>
    <row r="41" customFormat="false" ht="27.95" hidden="false" customHeight="true" outlineLevel="0" collapsed="false">
      <c r="A41" s="43" t="n">
        <v>40</v>
      </c>
      <c r="B41" s="104" t="s">
        <v>27</v>
      </c>
      <c r="C41" s="104" t="s">
        <v>26</v>
      </c>
      <c r="D41" s="51" t="n">
        <v>3</v>
      </c>
      <c r="E41" s="109" t="n">
        <v>0.0514699074074074</v>
      </c>
      <c r="F41" s="53"/>
      <c r="G41" s="109"/>
      <c r="H41" s="142" t="n">
        <v>0.0514699074074074</v>
      </c>
    </row>
    <row r="42" customFormat="false" ht="27.95" hidden="false" customHeight="true" outlineLevel="0" collapsed="false">
      <c r="A42" s="43" t="n">
        <v>41</v>
      </c>
      <c r="B42" s="104" t="s">
        <v>267</v>
      </c>
      <c r="C42" s="104" t="s">
        <v>266</v>
      </c>
      <c r="D42" s="51" t="n">
        <v>34</v>
      </c>
      <c r="E42" s="109" t="n">
        <v>0.0515277777777778</v>
      </c>
      <c r="F42" s="53"/>
      <c r="G42" s="109"/>
      <c r="H42" s="142" t="n">
        <v>0.0515277777777778</v>
      </c>
    </row>
    <row r="43" customFormat="false" ht="27.95" hidden="false" customHeight="true" outlineLevel="0" collapsed="false">
      <c r="A43" s="43" t="n">
        <v>42</v>
      </c>
      <c r="B43" s="104" t="s">
        <v>75</v>
      </c>
      <c r="C43" s="104" t="s">
        <v>74</v>
      </c>
      <c r="D43" s="51" t="n">
        <v>9</v>
      </c>
      <c r="E43" s="109" t="n">
        <v>0.0515393518518519</v>
      </c>
      <c r="F43" s="53"/>
      <c r="G43" s="109"/>
      <c r="H43" s="142" t="n">
        <v>0.0515393518518519</v>
      </c>
    </row>
    <row r="44" customFormat="false" ht="27.95" hidden="false" customHeight="true" outlineLevel="0" collapsed="false">
      <c r="A44" s="43" t="n">
        <v>43</v>
      </c>
      <c r="B44" s="104" t="s">
        <v>379</v>
      </c>
      <c r="C44" s="104" t="s">
        <v>378</v>
      </c>
      <c r="D44" s="51" t="n">
        <v>48</v>
      </c>
      <c r="E44" s="109" t="n">
        <v>0.0522453703703704</v>
      </c>
      <c r="F44" s="53"/>
      <c r="G44" s="109"/>
      <c r="H44" s="142" t="n">
        <v>0.0522453703703704</v>
      </c>
    </row>
    <row r="45" customFormat="false" ht="27.95" hidden="false" customHeight="true" outlineLevel="0" collapsed="false">
      <c r="A45" s="43" t="n">
        <v>44</v>
      </c>
      <c r="B45" s="104" t="s">
        <v>259</v>
      </c>
      <c r="C45" s="104" t="s">
        <v>258</v>
      </c>
      <c r="D45" s="51" t="n">
        <v>33</v>
      </c>
      <c r="E45" s="109" t="n">
        <v>0.0526736111111111</v>
      </c>
      <c r="F45" s="53"/>
      <c r="G45" s="109"/>
      <c r="H45" s="142" t="n">
        <v>0.0526736111111111</v>
      </c>
    </row>
    <row r="46" customFormat="false" ht="27.95" hidden="false" customHeight="true" outlineLevel="0" collapsed="false">
      <c r="A46" s="43" t="n">
        <v>45</v>
      </c>
      <c r="B46" s="104" t="s">
        <v>419</v>
      </c>
      <c r="C46" s="104" t="s">
        <v>418</v>
      </c>
      <c r="D46" s="51" t="n">
        <v>53</v>
      </c>
      <c r="E46" s="109" t="n">
        <v>0.0534375</v>
      </c>
      <c r="F46" s="53"/>
      <c r="G46" s="112" t="n">
        <v>0.00486111111111111</v>
      </c>
      <c r="H46" s="142" t="n">
        <v>0.0485763888888889</v>
      </c>
    </row>
    <row r="47" customFormat="false" ht="27.95" hidden="false" customHeight="true" outlineLevel="0" collapsed="false">
      <c r="A47" s="43" t="n">
        <v>46</v>
      </c>
      <c r="B47" s="104" t="s">
        <v>187</v>
      </c>
      <c r="C47" s="104" t="s">
        <v>186</v>
      </c>
      <c r="D47" s="51" t="n">
        <v>23</v>
      </c>
      <c r="E47" s="109" t="n">
        <v>0.0534375</v>
      </c>
      <c r="F47" s="53"/>
      <c r="G47" s="109"/>
      <c r="H47" s="142" t="n">
        <v>0.0534375</v>
      </c>
    </row>
    <row r="48" customFormat="false" ht="27.95" hidden="false" customHeight="true" outlineLevel="0" collapsed="false">
      <c r="A48" s="43" t="n">
        <v>47</v>
      </c>
      <c r="B48" s="104" t="s">
        <v>475</v>
      </c>
      <c r="C48" s="104" t="s">
        <v>474</v>
      </c>
      <c r="D48" s="51" t="n">
        <v>61</v>
      </c>
      <c r="E48" s="109" t="n">
        <v>0.0535185185185185</v>
      </c>
      <c r="F48" s="53"/>
      <c r="G48" s="109"/>
      <c r="H48" s="142" t="n">
        <v>0.0535185185185185</v>
      </c>
    </row>
    <row r="49" customFormat="false" ht="27.95" hidden="false" customHeight="true" outlineLevel="0" collapsed="false">
      <c r="A49" s="43" t="n">
        <v>48</v>
      </c>
      <c r="B49" s="44" t="s">
        <v>163</v>
      </c>
      <c r="C49" s="44" t="s">
        <v>162</v>
      </c>
      <c r="D49" s="51" t="n">
        <v>20</v>
      </c>
      <c r="E49" s="109" t="n">
        <v>0.0537731481481482</v>
      </c>
      <c r="F49" s="53"/>
      <c r="G49" s="109"/>
      <c r="H49" s="142" t="n">
        <v>0.0537731481481482</v>
      </c>
    </row>
    <row r="50" customFormat="false" ht="27" hidden="false" customHeight="true" outlineLevel="0" collapsed="false">
      <c r="A50" s="43" t="n">
        <v>49</v>
      </c>
      <c r="B50" s="44" t="s">
        <v>427</v>
      </c>
      <c r="C50" s="44" t="s">
        <v>426</v>
      </c>
      <c r="D50" s="51" t="n">
        <v>54</v>
      </c>
      <c r="E50" s="109" t="n">
        <v>0.0540046296296296</v>
      </c>
      <c r="F50" s="53"/>
      <c r="G50" s="109"/>
      <c r="H50" s="142" t="n">
        <v>0.0540046296296296</v>
      </c>
    </row>
    <row r="51" customFormat="false" ht="27" hidden="false" customHeight="true" outlineLevel="0" collapsed="false">
      <c r="A51" s="43" t="n">
        <v>50</v>
      </c>
      <c r="B51" s="44" t="s">
        <v>67</v>
      </c>
      <c r="C51" s="44" t="s">
        <v>66</v>
      </c>
      <c r="D51" s="51" t="n">
        <v>8</v>
      </c>
      <c r="E51" s="109" t="n">
        <v>0.0547222222222222</v>
      </c>
      <c r="F51" s="53"/>
      <c r="G51" s="109"/>
      <c r="H51" s="142" t="n">
        <v>0.0547222222222222</v>
      </c>
    </row>
    <row r="52" customFormat="false" ht="27" hidden="false" customHeight="true" outlineLevel="0" collapsed="false">
      <c r="A52" s="43" t="n">
        <v>51</v>
      </c>
      <c r="B52" s="44" t="s">
        <v>395</v>
      </c>
      <c r="C52" s="44" t="s">
        <v>394</v>
      </c>
      <c r="D52" s="51" t="n">
        <v>50</v>
      </c>
      <c r="E52" s="109" t="n">
        <v>0.0547222222222222</v>
      </c>
      <c r="F52" s="53"/>
      <c r="G52" s="112" t="n">
        <v>0.00486111111111111</v>
      </c>
      <c r="H52" s="142" t="n">
        <v>0.0498611111111111</v>
      </c>
    </row>
    <row r="53" customFormat="false" ht="27" hidden="false" customHeight="true" outlineLevel="0" collapsed="false">
      <c r="A53" s="43" t="n">
        <v>52</v>
      </c>
      <c r="B53" s="44" t="s">
        <v>195</v>
      </c>
      <c r="C53" s="44" t="s">
        <v>194</v>
      </c>
      <c r="D53" s="51" t="n">
        <v>24</v>
      </c>
      <c r="E53" s="109" t="n">
        <v>0.054837962962963</v>
      </c>
      <c r="F53" s="53"/>
      <c r="G53" s="109"/>
      <c r="H53" s="142" t="n">
        <v>0.054837962962963</v>
      </c>
    </row>
    <row r="54" customFormat="false" ht="27" hidden="false" customHeight="true" outlineLevel="0" collapsed="false">
      <c r="A54" s="43" t="n">
        <v>53</v>
      </c>
      <c r="B54" s="44" t="s">
        <v>355</v>
      </c>
      <c r="C54" s="44" t="s">
        <v>354</v>
      </c>
      <c r="D54" s="51" t="n">
        <v>45</v>
      </c>
      <c r="E54" s="109" t="n">
        <v>0.0549537037037037</v>
      </c>
      <c r="F54" s="53"/>
      <c r="G54" s="109"/>
      <c r="H54" s="142" t="n">
        <v>0.0549537037037037</v>
      </c>
    </row>
    <row r="55" customFormat="false" ht="27" hidden="false" customHeight="true" outlineLevel="0" collapsed="false">
      <c r="A55" s="43" t="n">
        <v>54</v>
      </c>
      <c r="B55" s="44" t="s">
        <v>467</v>
      </c>
      <c r="C55" s="44" t="s">
        <v>466</v>
      </c>
      <c r="D55" s="51" t="n">
        <v>60</v>
      </c>
      <c r="E55" s="109" t="n">
        <v>0.0549768518518519</v>
      </c>
      <c r="F55" s="53"/>
      <c r="G55" s="112" t="n">
        <v>0.00486111111111111</v>
      </c>
      <c r="H55" s="142" t="n">
        <v>0.0501157407407407</v>
      </c>
    </row>
    <row r="56" customFormat="false" ht="23.25" hidden="false" customHeight="false" outlineLevel="0" collapsed="false">
      <c r="A56" s="43" t="n">
        <v>55</v>
      </c>
      <c r="B56" s="44" t="s">
        <v>227</v>
      </c>
      <c r="C56" s="44" t="s">
        <v>226</v>
      </c>
      <c r="D56" s="51" t="n">
        <v>28</v>
      </c>
      <c r="E56" s="109" t="n">
        <v>0.0549884259259259</v>
      </c>
      <c r="F56" s="53"/>
      <c r="G56" s="112" t="n">
        <v>0.00486111111111111</v>
      </c>
      <c r="H56" s="142" t="n">
        <v>0.0501273148148148</v>
      </c>
    </row>
    <row r="57" customFormat="false" ht="27.95" hidden="false" customHeight="true" outlineLevel="0" collapsed="false">
      <c r="A57" s="43" t="n">
        <v>56</v>
      </c>
      <c r="B57" s="44" t="s">
        <v>371</v>
      </c>
      <c r="C57" s="44" t="s">
        <v>370</v>
      </c>
      <c r="D57" s="51" t="n">
        <v>47</v>
      </c>
      <c r="E57" s="109" t="n">
        <v>0.0557638888888889</v>
      </c>
      <c r="F57" s="53"/>
      <c r="G57" s="112" t="n">
        <v>0.00486111111111111</v>
      </c>
      <c r="H57" s="142" t="n">
        <v>0.0509027777777778</v>
      </c>
    </row>
    <row r="58" customFormat="false" ht="27.95" hidden="false" customHeight="true" outlineLevel="0" collapsed="false">
      <c r="A58" s="43" t="n">
        <v>57</v>
      </c>
      <c r="B58" s="44" t="s">
        <v>451</v>
      </c>
      <c r="C58" s="44" t="s">
        <v>450</v>
      </c>
      <c r="D58" s="51" t="n">
        <v>58</v>
      </c>
      <c r="E58" s="109" t="n">
        <v>0.0565393518518519</v>
      </c>
      <c r="F58" s="53"/>
      <c r="G58" s="109"/>
      <c r="H58" s="142" t="n">
        <v>0.0565393518518519</v>
      </c>
    </row>
    <row r="59" customFormat="false" ht="27.95" hidden="false" customHeight="true" outlineLevel="0" collapsed="false">
      <c r="A59" s="43" t="n">
        <v>58</v>
      </c>
      <c r="B59" s="44" t="s">
        <v>91</v>
      </c>
      <c r="C59" s="44" t="s">
        <v>90</v>
      </c>
      <c r="D59" s="51" t="n">
        <v>11</v>
      </c>
      <c r="E59" s="109" t="n">
        <v>0.0577199074074074</v>
      </c>
      <c r="F59" s="53"/>
      <c r="G59" s="109"/>
      <c r="H59" s="142" t="n">
        <v>0.0577199074074074</v>
      </c>
    </row>
    <row r="60" customFormat="false" ht="27.95" hidden="false" customHeight="true" outlineLevel="0" collapsed="false">
      <c r="A60" s="43" t="n">
        <v>59</v>
      </c>
      <c r="B60" s="44" t="s">
        <v>387</v>
      </c>
      <c r="C60" s="44" t="s">
        <v>386</v>
      </c>
      <c r="D60" s="51" t="n">
        <v>49</v>
      </c>
      <c r="E60" s="109" t="n">
        <v>0.0578819444444444</v>
      </c>
      <c r="F60" s="53"/>
      <c r="G60" s="112" t="n">
        <v>0.00486111111111111</v>
      </c>
      <c r="H60" s="142" t="n">
        <v>0.0530208333333333</v>
      </c>
    </row>
    <row r="61" customFormat="false" ht="27.95" hidden="false" customHeight="true" outlineLevel="0" collapsed="false">
      <c r="A61" s="43" t="n">
        <v>60</v>
      </c>
      <c r="B61" s="44" t="s">
        <v>347</v>
      </c>
      <c r="C61" s="44" t="s">
        <v>346</v>
      </c>
      <c r="D61" s="51" t="n">
        <v>44</v>
      </c>
      <c r="E61" s="109" t="n">
        <v>0.0594791666666667</v>
      </c>
      <c r="F61" s="53"/>
      <c r="G61" s="109"/>
      <c r="H61" s="142" t="n">
        <v>0.0594791666666667</v>
      </c>
    </row>
    <row r="62" customFormat="false" ht="27.95" hidden="false" customHeight="true" outlineLevel="0" collapsed="false">
      <c r="A62" s="43" t="n">
        <v>61</v>
      </c>
      <c r="B62" s="44" t="s">
        <v>483</v>
      </c>
      <c r="C62" s="44" t="s">
        <v>482</v>
      </c>
      <c r="D62" s="51" t="n">
        <v>64</v>
      </c>
      <c r="E62" s="109" t="n">
        <v>0.0658449074074074</v>
      </c>
      <c r="F62" s="53"/>
      <c r="G62" s="109"/>
      <c r="H62" s="142" t="n">
        <v>0.0658449074074074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true" outlineLevel="0" collapsed="false">
      <c r="A64" s="0"/>
      <c r="B64" s="0"/>
      <c r="C64" s="143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de l'étape Biron Mourenx</oddHeader>
    <oddFooter>&amp;C&amp;14Commission CHRONO
F.S.G.T.  PAU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53.13"/>
    <col collapsed="false" customWidth="true" hidden="false" outlineLevel="0" max="3" min="3" style="10" width="10.28"/>
    <col collapsed="false" customWidth="true" hidden="true" outlineLevel="0" max="4" min="4" style="10" width="4.7"/>
    <col collapsed="false" customWidth="true" hidden="false" outlineLevel="0" max="5" min="5" style="10" width="15.56"/>
    <col collapsed="false" customWidth="true" hidden="true" outlineLevel="0" max="6" min="6" style="10" width="3.85"/>
    <col collapsed="false" customWidth="true" hidden="false" outlineLevel="0" max="7" min="7" style="10" width="10.56"/>
    <col collapsed="false" customWidth="true" hidden="false" outlineLevel="0" max="8" min="8" style="10" width="12.56"/>
    <col collapsed="false" customWidth="true" hidden="false" outlineLevel="0" max="9" min="9" style="10" width="4.56"/>
    <col collapsed="false" customWidth="false" hidden="false" outlineLevel="0" max="257" min="10" style="10" width="11.42"/>
  </cols>
  <sheetData>
    <row r="1" s="86" customFormat="true" ht="25.5" hidden="false" customHeight="false" outlineLevel="0" collapsed="false">
      <c r="A1" s="83" t="s">
        <v>498</v>
      </c>
      <c r="B1" s="83" t="s">
        <v>0</v>
      </c>
      <c r="C1" s="83" t="s">
        <v>510</v>
      </c>
      <c r="D1" s="83" t="s">
        <v>511</v>
      </c>
      <c r="E1" s="84" t="s">
        <v>512</v>
      </c>
      <c r="F1" s="85"/>
      <c r="G1" s="84" t="s">
        <v>502</v>
      </c>
      <c r="H1" s="84" t="s">
        <v>503</v>
      </c>
    </row>
    <row r="2" customFormat="false" ht="20.1" hidden="false" customHeight="true" outlineLevel="0" collapsed="false">
      <c r="A2" s="87" t="n">
        <v>1</v>
      </c>
      <c r="B2" s="88" t="s">
        <v>282</v>
      </c>
      <c r="C2" s="71" t="n">
        <v>36</v>
      </c>
      <c r="D2" s="89"/>
      <c r="E2" s="90" t="n">
        <v>0.325740740740741</v>
      </c>
      <c r="F2" s="91"/>
      <c r="G2" s="92"/>
      <c r="H2" s="93"/>
    </row>
    <row r="3" customFormat="false" ht="20.1" hidden="false" customHeight="true" outlineLevel="0" collapsed="false">
      <c r="A3" s="94" t="n">
        <v>2</v>
      </c>
      <c r="B3" s="88" t="s">
        <v>10</v>
      </c>
      <c r="C3" s="71" t="n">
        <v>1</v>
      </c>
      <c r="D3" s="77"/>
      <c r="E3" s="90" t="n">
        <v>0.327858796296296</v>
      </c>
      <c r="F3" s="91"/>
      <c r="G3" s="95" t="n">
        <v>0.00211805555555555</v>
      </c>
      <c r="H3" s="96" t="n">
        <v>0.00211805555555555</v>
      </c>
    </row>
    <row r="4" customFormat="false" ht="20.1" hidden="false" customHeight="true" outlineLevel="0" collapsed="false">
      <c r="A4" s="94" t="n">
        <v>3</v>
      </c>
      <c r="B4" s="88" t="s">
        <v>98</v>
      </c>
      <c r="C4" s="71" t="n">
        <v>12</v>
      </c>
      <c r="D4" s="77"/>
      <c r="E4" s="90" t="n">
        <v>0.331469907407407</v>
      </c>
      <c r="F4" s="91"/>
      <c r="G4" s="95" t="n">
        <v>0.00572916666666667</v>
      </c>
      <c r="H4" s="96" t="n">
        <v>0.00361111111111112</v>
      </c>
    </row>
    <row r="5" customFormat="false" ht="20.1" hidden="false" customHeight="true" outlineLevel="0" collapsed="false">
      <c r="A5" s="94" t="n">
        <v>4</v>
      </c>
      <c r="B5" s="88" t="s">
        <v>218</v>
      </c>
      <c r="C5" s="71" t="n">
        <v>27</v>
      </c>
      <c r="D5" s="77"/>
      <c r="E5" s="90" t="n">
        <v>0.33181712962963</v>
      </c>
      <c r="F5" s="91"/>
      <c r="G5" s="95" t="n">
        <v>0.0060763888888889</v>
      </c>
      <c r="H5" s="96" t="n">
        <v>0.000347222222222221</v>
      </c>
    </row>
    <row r="6" customFormat="false" ht="20.1" hidden="false" customHeight="true" outlineLevel="0" collapsed="false">
      <c r="A6" s="94" t="n">
        <v>5</v>
      </c>
      <c r="B6" s="88" t="s">
        <v>250</v>
      </c>
      <c r="C6" s="71" t="n">
        <v>31</v>
      </c>
      <c r="D6" s="77"/>
      <c r="E6" s="90" t="n">
        <v>0.348414351851852</v>
      </c>
      <c r="F6" s="91"/>
      <c r="G6" s="95" t="n">
        <v>0.0226736111111112</v>
      </c>
      <c r="H6" s="96" t="n">
        <v>0.0165972222222223</v>
      </c>
    </row>
    <row r="7" customFormat="false" ht="20.1" hidden="false" customHeight="true" outlineLevel="0" collapsed="false">
      <c r="A7" s="94" t="n">
        <v>6</v>
      </c>
      <c r="B7" s="88" t="s">
        <v>338</v>
      </c>
      <c r="C7" s="71" t="n">
        <v>43</v>
      </c>
      <c r="D7" s="77"/>
      <c r="E7" s="90" t="n">
        <v>0.35369212962963</v>
      </c>
      <c r="F7" s="91"/>
      <c r="G7" s="95" t="n">
        <v>0.0279513888888889</v>
      </c>
      <c r="H7" s="96" t="n">
        <v>0.00527777777777772</v>
      </c>
    </row>
    <row r="8" customFormat="false" ht="20.1" hidden="false" customHeight="true" outlineLevel="0" collapsed="false">
      <c r="A8" s="94" t="n">
        <v>7</v>
      </c>
      <c r="B8" s="88" t="s">
        <v>322</v>
      </c>
      <c r="C8" s="71" t="n">
        <v>41</v>
      </c>
      <c r="D8" s="77"/>
      <c r="E8" s="90" t="n">
        <v>0.355497685185185</v>
      </c>
      <c r="F8" s="91"/>
      <c r="G8" s="95" t="n">
        <v>0.0297569444444445</v>
      </c>
      <c r="H8" s="96" t="n">
        <v>0.00180555555555562</v>
      </c>
    </row>
    <row r="9" customFormat="false" ht="20.1" hidden="false" customHeight="true" outlineLevel="0" collapsed="false">
      <c r="A9" s="94" t="n">
        <v>8</v>
      </c>
      <c r="B9" s="88" t="s">
        <v>290</v>
      </c>
      <c r="C9" s="71" t="n">
        <v>37</v>
      </c>
      <c r="D9" s="77"/>
      <c r="E9" s="90" t="n">
        <v>0.357789351851852</v>
      </c>
      <c r="F9" s="91"/>
      <c r="G9" s="95" t="n">
        <v>0.0320486111111111</v>
      </c>
      <c r="H9" s="96" t="n">
        <v>0.00229166666666664</v>
      </c>
    </row>
    <row r="10" customFormat="false" ht="20.1" hidden="false" customHeight="true" outlineLevel="0" collapsed="false">
      <c r="A10" s="94" t="n">
        <v>9</v>
      </c>
      <c r="B10" s="88" t="s">
        <v>202</v>
      </c>
      <c r="C10" s="71" t="n">
        <v>25</v>
      </c>
      <c r="D10" s="77"/>
      <c r="E10" s="90" t="n">
        <v>0.358854166666667</v>
      </c>
      <c r="F10" s="91"/>
      <c r="G10" s="95" t="n">
        <v>0.0331134259259259</v>
      </c>
      <c r="H10" s="96" t="n">
        <v>0.0010648148148148</v>
      </c>
    </row>
    <row r="11" customFormat="false" ht="20.1" hidden="false" customHeight="true" outlineLevel="0" collapsed="false">
      <c r="A11" s="94" t="n">
        <v>10</v>
      </c>
      <c r="B11" s="88" t="s">
        <v>178</v>
      </c>
      <c r="C11" s="71" t="n">
        <v>22</v>
      </c>
      <c r="D11" s="77"/>
      <c r="E11" s="90" t="n">
        <v>0.35900462962963</v>
      </c>
      <c r="F11" s="91"/>
      <c r="G11" s="95" t="n">
        <v>0.0332638888888889</v>
      </c>
      <c r="H11" s="96" t="n">
        <v>0.000150462962962949</v>
      </c>
    </row>
    <row r="12" customFormat="false" ht="20.1" hidden="false" customHeight="true" outlineLevel="0" collapsed="false">
      <c r="A12" s="94" t="n">
        <v>11</v>
      </c>
      <c r="B12" s="88" t="s">
        <v>138</v>
      </c>
      <c r="C12" s="71" t="n">
        <v>17</v>
      </c>
      <c r="D12" s="77"/>
      <c r="E12" s="90" t="n">
        <v>0.359780092592593</v>
      </c>
      <c r="F12" s="91"/>
      <c r="G12" s="95" t="n">
        <v>0.0340393518518519</v>
      </c>
      <c r="H12" s="96" t="n">
        <v>0.000775462962962992</v>
      </c>
    </row>
    <row r="13" customFormat="false" ht="20.1" hidden="false" customHeight="true" outlineLevel="0" collapsed="false">
      <c r="A13" s="94" t="n">
        <v>12</v>
      </c>
      <c r="B13" s="88" t="s">
        <v>114</v>
      </c>
      <c r="C13" s="71" t="n">
        <v>14</v>
      </c>
      <c r="D13" s="77"/>
      <c r="E13" s="90" t="n">
        <v>0.361388888888889</v>
      </c>
      <c r="F13" s="91"/>
      <c r="G13" s="95" t="n">
        <v>0.0356481481481482</v>
      </c>
      <c r="H13" s="96" t="n">
        <v>0.00160879629629629</v>
      </c>
    </row>
    <row r="14" customFormat="false" ht="20.1" hidden="false" customHeight="true" outlineLevel="0" collapsed="false">
      <c r="A14" s="94" t="n">
        <v>13</v>
      </c>
      <c r="B14" s="88" t="s">
        <v>330</v>
      </c>
      <c r="C14" s="71" t="n">
        <v>42</v>
      </c>
      <c r="D14" s="77"/>
      <c r="E14" s="90" t="n">
        <v>0.367152777777778</v>
      </c>
      <c r="F14" s="91"/>
      <c r="G14" s="95" t="n">
        <v>0.0414120370370371</v>
      </c>
      <c r="H14" s="96" t="n">
        <v>0.0057638888888889</v>
      </c>
    </row>
    <row r="15" customFormat="false" ht="20.1" hidden="false" customHeight="true" outlineLevel="0" collapsed="false">
      <c r="A15" s="94" t="n">
        <v>14</v>
      </c>
      <c r="B15" s="88" t="s">
        <v>434</v>
      </c>
      <c r="C15" s="71" t="n">
        <v>55</v>
      </c>
      <c r="D15" s="77"/>
      <c r="E15" s="90" t="n">
        <v>0.3678125</v>
      </c>
      <c r="F15" s="91"/>
      <c r="G15" s="95" t="n">
        <v>0.0420717592592593</v>
      </c>
      <c r="H15" s="96" t="n">
        <v>0.000659722222222214</v>
      </c>
    </row>
    <row r="16" customFormat="false" ht="20.1" hidden="false" customHeight="true" outlineLevel="0" collapsed="false">
      <c r="A16" s="94" t="n">
        <v>15</v>
      </c>
      <c r="B16" s="88" t="s">
        <v>50</v>
      </c>
      <c r="C16" s="71" t="n">
        <v>6</v>
      </c>
      <c r="D16" s="77"/>
      <c r="E16" s="90" t="n">
        <v>0.373877314814815</v>
      </c>
      <c r="F16" s="91"/>
      <c r="G16" s="95" t="n">
        <v>0.0481365740740741</v>
      </c>
      <c r="H16" s="96" t="n">
        <v>0.0060648148148148</v>
      </c>
    </row>
    <row r="17" customFormat="false" ht="20.1" hidden="false" customHeight="true" outlineLevel="0" collapsed="false">
      <c r="A17" s="94" t="n">
        <v>16</v>
      </c>
      <c r="B17" s="88" t="s">
        <v>306</v>
      </c>
      <c r="C17" s="71" t="n">
        <v>39</v>
      </c>
      <c r="D17" s="77"/>
      <c r="E17" s="90" t="n">
        <v>0.374467592592593</v>
      </c>
      <c r="F17" s="91"/>
      <c r="G17" s="95" t="n">
        <v>0.0487268518518518</v>
      </c>
      <c r="H17" s="96" t="n">
        <v>0.000590277777777759</v>
      </c>
    </row>
    <row r="18" customFormat="false" ht="20.1" hidden="false" customHeight="true" outlineLevel="0" collapsed="false">
      <c r="A18" s="94" t="n">
        <v>17</v>
      </c>
      <c r="B18" s="88" t="s">
        <v>58</v>
      </c>
      <c r="C18" s="76" t="n">
        <v>7</v>
      </c>
      <c r="D18" s="77"/>
      <c r="E18" s="90" t="n">
        <v>0.375196759259259</v>
      </c>
      <c r="F18" s="91"/>
      <c r="G18" s="95" t="n">
        <v>0.0494560185185186</v>
      </c>
      <c r="H18" s="96" t="n">
        <v>0.000729166666666725</v>
      </c>
    </row>
    <row r="19" customFormat="false" ht="20.1" hidden="false" customHeight="true" outlineLevel="0" collapsed="false">
      <c r="A19" s="94" t="n">
        <v>18</v>
      </c>
      <c r="B19" s="88" t="s">
        <v>298</v>
      </c>
      <c r="C19" s="71" t="n">
        <v>38</v>
      </c>
      <c r="D19" s="77"/>
      <c r="E19" s="90" t="n">
        <v>0.376458333333333</v>
      </c>
      <c r="F19" s="91"/>
      <c r="G19" s="95" t="n">
        <v>0.0507175925925926</v>
      </c>
      <c r="H19" s="96" t="n">
        <v>0.00126157407407407</v>
      </c>
    </row>
    <row r="20" customFormat="false" ht="20.1" hidden="false" customHeight="true" outlineLevel="0" collapsed="false">
      <c r="A20" s="94" t="n">
        <v>19</v>
      </c>
      <c r="B20" s="88" t="s">
        <v>18</v>
      </c>
      <c r="C20" s="71" t="n">
        <v>2</v>
      </c>
      <c r="D20" s="77"/>
      <c r="E20" s="90" t="n">
        <v>0.384641203703704</v>
      </c>
      <c r="F20" s="91"/>
      <c r="G20" s="95" t="n">
        <v>0.058900462962963</v>
      </c>
      <c r="H20" s="96" t="n">
        <v>0.00818287037037035</v>
      </c>
    </row>
    <row r="21" customFormat="false" ht="20.1" hidden="false" customHeight="true" outlineLevel="0" collapsed="false">
      <c r="A21" s="94" t="n">
        <v>20</v>
      </c>
      <c r="B21" s="88" t="s">
        <v>442</v>
      </c>
      <c r="C21" s="71" t="n">
        <v>56</v>
      </c>
      <c r="D21" s="77"/>
      <c r="E21" s="90" t="n">
        <v>0.386041666666667</v>
      </c>
      <c r="F21" s="91"/>
      <c r="G21" s="95" t="n">
        <v>0.060300925925926</v>
      </c>
      <c r="H21" s="96" t="n">
        <v>0.00140046296296303</v>
      </c>
    </row>
    <row r="22" customFormat="false" ht="20.1" hidden="false" customHeight="true" outlineLevel="0" collapsed="false">
      <c r="A22" s="94" t="n">
        <v>21</v>
      </c>
      <c r="B22" s="88" t="s">
        <v>106</v>
      </c>
      <c r="C22" s="71" t="n">
        <v>13</v>
      </c>
      <c r="D22" s="77"/>
      <c r="E22" s="90" t="n">
        <v>0.388969907407407</v>
      </c>
      <c r="F22" s="91"/>
      <c r="G22" s="95" t="n">
        <v>0.0632291666666667</v>
      </c>
      <c r="H22" s="96" t="n">
        <v>0.00292824074074066</v>
      </c>
    </row>
    <row r="23" customFormat="false" ht="20.1" hidden="false" customHeight="true" outlineLevel="0" collapsed="false">
      <c r="A23" s="94" t="n">
        <v>22</v>
      </c>
      <c r="B23" s="88" t="s">
        <v>426</v>
      </c>
      <c r="C23" s="71" t="n">
        <v>54</v>
      </c>
      <c r="D23" s="77" t="e">
        <f aca="false">NA()</f>
        <v>#N/A</v>
      </c>
      <c r="E23" s="90" t="n">
        <v>0.391944444444445</v>
      </c>
      <c r="F23" s="91"/>
      <c r="G23" s="95" t="n">
        <v>0.0662037037037038</v>
      </c>
      <c r="H23" s="96" t="n">
        <v>0.0029745370370371</v>
      </c>
    </row>
    <row r="24" customFormat="false" ht="20.1" hidden="false" customHeight="true" outlineLevel="0" collapsed="false">
      <c r="A24" s="94" t="n">
        <v>23</v>
      </c>
      <c r="B24" s="88" t="s">
        <v>34</v>
      </c>
      <c r="C24" s="71" t="n">
        <v>4</v>
      </c>
      <c r="D24" s="77"/>
      <c r="E24" s="90" t="n">
        <v>0.394421296296296</v>
      </c>
      <c r="F24" s="91"/>
      <c r="G24" s="95" t="n">
        <v>0.0686805555555556</v>
      </c>
      <c r="H24" s="96" t="n">
        <v>0.00247685185185181</v>
      </c>
    </row>
    <row r="25" customFormat="false" ht="20.1" hidden="false" customHeight="true" outlineLevel="0" collapsed="false">
      <c r="A25" s="94" t="n">
        <v>24</v>
      </c>
      <c r="B25" s="88" t="s">
        <v>266</v>
      </c>
      <c r="C25" s="71" t="n">
        <v>34</v>
      </c>
      <c r="D25" s="77"/>
      <c r="E25" s="90" t="n">
        <v>0.397546296296296</v>
      </c>
      <c r="F25" s="91"/>
      <c r="G25" s="95" t="n">
        <v>0.0718055555555556</v>
      </c>
      <c r="H25" s="96" t="n">
        <v>0.00312499999999999</v>
      </c>
    </row>
    <row r="26" customFormat="false" ht="20.1" hidden="false" customHeight="true" outlineLevel="0" collapsed="false">
      <c r="A26" s="94" t="n">
        <v>25</v>
      </c>
      <c r="B26" s="88" t="s">
        <v>490</v>
      </c>
      <c r="C26" s="71" t="n">
        <v>65</v>
      </c>
      <c r="D26" s="77"/>
      <c r="E26" s="90" t="n">
        <v>0.397777777777778</v>
      </c>
      <c r="F26" s="91"/>
      <c r="G26" s="95" t="n">
        <v>0.0720370370370371</v>
      </c>
      <c r="H26" s="96" t="n">
        <v>0.000231481481481499</v>
      </c>
    </row>
    <row r="27" customFormat="false" ht="20.1" hidden="false" customHeight="true" outlineLevel="0" collapsed="false">
      <c r="A27" s="94" t="n">
        <v>26</v>
      </c>
      <c r="B27" s="88" t="s">
        <v>130</v>
      </c>
      <c r="C27" s="71" t="n">
        <v>16</v>
      </c>
      <c r="D27" s="77"/>
      <c r="E27" s="90" t="n">
        <v>0.399085648148148</v>
      </c>
      <c r="F27" s="91"/>
      <c r="G27" s="95" t="n">
        <v>0.0733449074074074</v>
      </c>
      <c r="H27" s="96" t="n">
        <v>0.00130787037037033</v>
      </c>
    </row>
    <row r="28" customFormat="false" ht="20.1" hidden="false" customHeight="true" outlineLevel="0" collapsed="false">
      <c r="A28" s="94" t="n">
        <v>27</v>
      </c>
      <c r="B28" s="88" t="s">
        <v>146</v>
      </c>
      <c r="C28" s="71" t="n">
        <v>18</v>
      </c>
      <c r="D28" s="77"/>
      <c r="E28" s="90" t="n">
        <v>0.400416666666667</v>
      </c>
      <c r="F28" s="91"/>
      <c r="G28" s="95" t="n">
        <v>0.0746759259259259</v>
      </c>
      <c r="H28" s="96" t="n">
        <v>0.00133101851851852</v>
      </c>
    </row>
    <row r="29" customFormat="false" ht="20.1" hidden="false" customHeight="true" outlineLevel="0" collapsed="false">
      <c r="A29" s="94" t="n">
        <v>28</v>
      </c>
      <c r="B29" s="88" t="s">
        <v>42</v>
      </c>
      <c r="C29" s="71" t="n">
        <v>5</v>
      </c>
      <c r="D29" s="77"/>
      <c r="E29" s="90" t="n">
        <v>0.401550925925926</v>
      </c>
      <c r="F29" s="91"/>
      <c r="G29" s="95" t="n">
        <v>0.0758101851851852</v>
      </c>
      <c r="H29" s="96" t="n">
        <v>0.00113425925925931</v>
      </c>
    </row>
    <row r="30" customFormat="false" ht="20.1" hidden="false" customHeight="true" outlineLevel="0" collapsed="false">
      <c r="A30" s="94" t="n">
        <v>29</v>
      </c>
      <c r="B30" s="88" t="s">
        <v>194</v>
      </c>
      <c r="C30" s="71" t="n">
        <v>24</v>
      </c>
      <c r="D30" s="77" t="e">
        <f aca="false">NA()</f>
        <v>#N/A</v>
      </c>
      <c r="E30" s="90" t="n">
        <v>0.402106481481481</v>
      </c>
      <c r="F30" s="91"/>
      <c r="G30" s="95" t="n">
        <v>0.0763657407407407</v>
      </c>
      <c r="H30" s="96" t="n">
        <v>0.000555555555555476</v>
      </c>
    </row>
    <row r="31" customFormat="false" ht="20.1" hidden="false" customHeight="true" outlineLevel="0" collapsed="false">
      <c r="A31" s="94" t="n">
        <v>30</v>
      </c>
      <c r="B31" s="88" t="s">
        <v>362</v>
      </c>
      <c r="C31" s="71" t="n">
        <v>46</v>
      </c>
      <c r="D31" s="77"/>
      <c r="E31" s="90" t="n">
        <v>0.406481481481481</v>
      </c>
      <c r="F31" s="91"/>
      <c r="G31" s="95" t="n">
        <v>0.0807407407407407</v>
      </c>
      <c r="H31" s="96" t="n">
        <v>0.00437500000000002</v>
      </c>
    </row>
    <row r="32" customFormat="false" ht="20.1" hidden="false" customHeight="true" outlineLevel="0" collapsed="false">
      <c r="A32" s="94" t="n">
        <v>31</v>
      </c>
      <c r="B32" s="88" t="s">
        <v>410</v>
      </c>
      <c r="C32" s="71" t="n">
        <v>52</v>
      </c>
      <c r="D32" s="77"/>
      <c r="E32" s="90" t="n">
        <v>0.40787037037037</v>
      </c>
      <c r="F32" s="91"/>
      <c r="G32" s="95" t="n">
        <v>0.0821296296296297</v>
      </c>
      <c r="H32" s="96" t="n">
        <v>0.00138888888888894</v>
      </c>
    </row>
    <row r="33" customFormat="false" ht="20.1" hidden="false" customHeight="true" outlineLevel="0" collapsed="false">
      <c r="A33" s="94" t="n">
        <v>32</v>
      </c>
      <c r="B33" s="88" t="s">
        <v>242</v>
      </c>
      <c r="C33" s="76" t="n">
        <v>30</v>
      </c>
      <c r="D33" s="77"/>
      <c r="E33" s="90" t="n">
        <v>0.408645833333333</v>
      </c>
      <c r="F33" s="91"/>
      <c r="G33" s="95" t="n">
        <v>0.0829050925925927</v>
      </c>
      <c r="H33" s="96" t="n">
        <v>0.000775462962962992</v>
      </c>
    </row>
    <row r="34" customFormat="false" ht="20.1" hidden="false" customHeight="true" outlineLevel="0" collapsed="false">
      <c r="A34" s="94" t="n">
        <v>33</v>
      </c>
      <c r="B34" s="88" t="s">
        <v>170</v>
      </c>
      <c r="C34" s="71" t="n">
        <v>21</v>
      </c>
      <c r="D34" s="77"/>
      <c r="E34" s="90" t="n">
        <v>0.413344907407407</v>
      </c>
      <c r="F34" s="91"/>
      <c r="G34" s="95" t="n">
        <v>0.0876041666666667</v>
      </c>
      <c r="H34" s="96" t="n">
        <v>0.00469907407407405</v>
      </c>
    </row>
    <row r="35" customFormat="false" ht="20.1" hidden="false" customHeight="true" outlineLevel="0" collapsed="false">
      <c r="A35" s="94" t="n">
        <v>34</v>
      </c>
      <c r="B35" s="88" t="s">
        <v>458</v>
      </c>
      <c r="C35" s="71" t="n">
        <v>59</v>
      </c>
      <c r="D35" s="77"/>
      <c r="E35" s="90" t="n">
        <v>0.414351851851852</v>
      </c>
      <c r="F35" s="91"/>
      <c r="G35" s="95" t="n">
        <v>0.0886111111111113</v>
      </c>
      <c r="H35" s="96" t="n">
        <v>0.00100694444444455</v>
      </c>
    </row>
    <row r="36" customFormat="false" ht="20.1" hidden="false" customHeight="true" outlineLevel="0" collapsed="false">
      <c r="A36" s="94" t="n">
        <v>35</v>
      </c>
      <c r="B36" s="88" t="s">
        <v>378</v>
      </c>
      <c r="C36" s="71" t="n">
        <v>48</v>
      </c>
      <c r="D36" s="97"/>
      <c r="E36" s="90" t="n">
        <v>0.415717592592593</v>
      </c>
      <c r="F36" s="91"/>
      <c r="G36" s="95" t="n">
        <v>0.0899768518518519</v>
      </c>
      <c r="H36" s="96" t="n">
        <v>0.00136574074074064</v>
      </c>
    </row>
    <row r="37" customFormat="false" ht="20.1" hidden="false" customHeight="true" outlineLevel="0" collapsed="false">
      <c r="A37" s="94" t="n">
        <v>36</v>
      </c>
      <c r="B37" s="88" t="s">
        <v>402</v>
      </c>
      <c r="C37" s="71" t="n">
        <v>51</v>
      </c>
      <c r="D37" s="77"/>
      <c r="E37" s="90" t="n">
        <v>0.416180555555556</v>
      </c>
      <c r="F37" s="91"/>
      <c r="G37" s="95" t="n">
        <v>0.0904398148148149</v>
      </c>
      <c r="H37" s="96" t="n">
        <v>0.000462962962962998</v>
      </c>
    </row>
    <row r="38" customFormat="false" ht="20.1" hidden="false" customHeight="true" outlineLevel="0" collapsed="false">
      <c r="A38" s="94" t="n">
        <v>37</v>
      </c>
      <c r="B38" s="88" t="s">
        <v>466</v>
      </c>
      <c r="C38" s="71" t="n">
        <v>60</v>
      </c>
      <c r="D38" s="77" t="e">
        <f aca="false">NA()</f>
        <v>#N/A</v>
      </c>
      <c r="E38" s="90" t="n">
        <v>0.416365740740741</v>
      </c>
      <c r="F38" s="91"/>
      <c r="G38" s="95" t="n">
        <v>0.090625</v>
      </c>
      <c r="H38" s="96" t="n">
        <v>0.000185185185185122</v>
      </c>
    </row>
    <row r="39" customFormat="false" ht="20.1" hidden="false" customHeight="true" outlineLevel="0" collapsed="false">
      <c r="A39" s="94" t="n">
        <v>38</v>
      </c>
      <c r="B39" s="88" t="s">
        <v>354</v>
      </c>
      <c r="C39" s="71" t="n">
        <v>45</v>
      </c>
      <c r="D39" s="97"/>
      <c r="E39" s="90" t="n">
        <v>0.420127314814815</v>
      </c>
      <c r="F39" s="91"/>
      <c r="G39" s="95" t="n">
        <v>0.0943865740740741</v>
      </c>
      <c r="H39" s="96" t="n">
        <v>0.00376157407407413</v>
      </c>
    </row>
    <row r="40" customFormat="false" ht="20.1" hidden="false" customHeight="true" outlineLevel="0" collapsed="false">
      <c r="A40" s="94" t="n">
        <v>39</v>
      </c>
      <c r="B40" s="88" t="s">
        <v>26</v>
      </c>
      <c r="C40" s="71" t="n">
        <v>3</v>
      </c>
      <c r="D40" s="97"/>
      <c r="E40" s="90" t="n">
        <v>0.421400462962963</v>
      </c>
      <c r="F40" s="91"/>
      <c r="G40" s="95" t="n">
        <v>0.0956597222222222</v>
      </c>
      <c r="H40" s="96" t="n">
        <v>0.00127314814814811</v>
      </c>
    </row>
    <row r="41" customFormat="false" ht="20.1" hidden="false" customHeight="true" outlineLevel="0" collapsed="false">
      <c r="A41" s="94" t="n">
        <v>40</v>
      </c>
      <c r="B41" s="88" t="s">
        <v>210</v>
      </c>
      <c r="C41" s="71" t="n">
        <v>26</v>
      </c>
      <c r="D41" s="77"/>
      <c r="E41" s="90" t="n">
        <v>0.4228125</v>
      </c>
      <c r="F41" s="91"/>
      <c r="G41" s="95" t="n">
        <v>0.0970717592592593</v>
      </c>
      <c r="H41" s="96" t="n">
        <v>0.00141203703703702</v>
      </c>
    </row>
    <row r="42" customFormat="false" ht="20.1" hidden="false" customHeight="true" outlineLevel="0" collapsed="false">
      <c r="A42" s="94" t="n">
        <v>41</v>
      </c>
      <c r="B42" s="88" t="s">
        <v>74</v>
      </c>
      <c r="C42" s="77" t="n">
        <v>9</v>
      </c>
      <c r="D42" s="77"/>
      <c r="E42" s="90" t="n">
        <v>0.425787037037037</v>
      </c>
      <c r="F42" s="91"/>
      <c r="G42" s="95" t="n">
        <v>0.100046296296296</v>
      </c>
      <c r="H42" s="96" t="n">
        <v>0.00297453703703704</v>
      </c>
    </row>
    <row r="43" customFormat="false" ht="20.1" hidden="false" customHeight="true" outlineLevel="0" collapsed="false">
      <c r="A43" s="94" t="n">
        <v>42</v>
      </c>
      <c r="B43" s="88" t="s">
        <v>82</v>
      </c>
      <c r="C43" s="71" t="n">
        <v>10</v>
      </c>
      <c r="D43" s="77"/>
      <c r="E43" s="90" t="n">
        <v>0.42693287037037</v>
      </c>
      <c r="F43" s="91"/>
      <c r="G43" s="95" t="n">
        <v>0.10119212962963</v>
      </c>
      <c r="H43" s="96" t="n">
        <v>0.00114583333333335</v>
      </c>
    </row>
    <row r="44" customFormat="false" ht="20.1" hidden="false" customHeight="true" outlineLevel="0" collapsed="false">
      <c r="A44" s="94" t="n">
        <v>43</v>
      </c>
      <c r="B44" s="88" t="s">
        <v>258</v>
      </c>
      <c r="C44" s="71" t="n">
        <v>33</v>
      </c>
      <c r="D44" s="77"/>
      <c r="E44" s="90" t="n">
        <v>0.427534722222222</v>
      </c>
      <c r="F44" s="91"/>
      <c r="G44" s="95" t="n">
        <v>0.101793981481482</v>
      </c>
      <c r="H44" s="96" t="n">
        <v>0.000601851851851909</v>
      </c>
    </row>
    <row r="45" customFormat="false" ht="20.1" hidden="false" customHeight="true" outlineLevel="0" collapsed="false">
      <c r="A45" s="94" t="n">
        <v>44</v>
      </c>
      <c r="B45" s="88" t="s">
        <v>474</v>
      </c>
      <c r="C45" s="71" t="n">
        <v>61</v>
      </c>
      <c r="D45" s="97"/>
      <c r="E45" s="90" t="n">
        <v>0.427766203703704</v>
      </c>
      <c r="F45" s="91"/>
      <c r="G45" s="95" t="n">
        <v>0.102025462962963</v>
      </c>
      <c r="H45" s="96" t="n">
        <v>0.000231481481481444</v>
      </c>
    </row>
    <row r="46" customFormat="false" ht="19.5" hidden="false" customHeight="true" outlineLevel="0" collapsed="false">
      <c r="A46" s="94" t="n">
        <v>45</v>
      </c>
      <c r="B46" s="88" t="s">
        <v>186</v>
      </c>
      <c r="C46" s="71" t="n">
        <v>23</v>
      </c>
      <c r="D46" s="97"/>
      <c r="E46" s="90" t="n">
        <v>0.431041666666667</v>
      </c>
      <c r="F46" s="91"/>
      <c r="G46" s="95" t="n">
        <v>0.105300925925926</v>
      </c>
      <c r="H46" s="96" t="n">
        <v>0.00327546296296294</v>
      </c>
    </row>
    <row r="47" customFormat="false" ht="20.1" hidden="false" customHeight="true" outlineLevel="0" collapsed="false">
      <c r="A47" s="94" t="n">
        <v>46</v>
      </c>
      <c r="B47" s="88" t="s">
        <v>450</v>
      </c>
      <c r="C47" s="71" t="n">
        <v>58</v>
      </c>
      <c r="D47" s="97"/>
      <c r="E47" s="90" t="n">
        <v>0.431168981481482</v>
      </c>
      <c r="F47" s="91"/>
      <c r="G47" s="95" t="n">
        <v>0.105428240740741</v>
      </c>
      <c r="H47" s="96" t="n">
        <v>0.000127314814814872</v>
      </c>
    </row>
    <row r="48" customFormat="false" ht="20.1" hidden="false" customHeight="true" outlineLevel="0" collapsed="false">
      <c r="A48" s="94" t="n">
        <v>47</v>
      </c>
      <c r="B48" s="88" t="s">
        <v>274</v>
      </c>
      <c r="C48" s="76" t="n">
        <v>35</v>
      </c>
      <c r="D48" s="77"/>
      <c r="E48" s="90" t="n">
        <v>0.431759259259259</v>
      </c>
      <c r="F48" s="91"/>
      <c r="G48" s="95" t="n">
        <v>0.106018518518519</v>
      </c>
      <c r="H48" s="96" t="n">
        <v>0.000590277777777704</v>
      </c>
    </row>
    <row r="49" customFormat="false" ht="20.25" hidden="false" customHeight="true" outlineLevel="0" collapsed="false">
      <c r="A49" s="94" t="n">
        <v>48</v>
      </c>
      <c r="B49" s="88" t="s">
        <v>154</v>
      </c>
      <c r="C49" s="71" t="n">
        <v>19</v>
      </c>
      <c r="D49" s="77"/>
      <c r="E49" s="90" t="n">
        <v>0.4328125</v>
      </c>
      <c r="F49" s="91"/>
      <c r="G49" s="95" t="n">
        <v>0.107071759259259</v>
      </c>
      <c r="H49" s="96" t="n">
        <v>0.00105324074074076</v>
      </c>
    </row>
    <row r="50" customFormat="false" ht="20.25" hidden="false" customHeight="true" outlineLevel="0" collapsed="false">
      <c r="A50" s="94" t="n">
        <v>49</v>
      </c>
      <c r="B50" s="88" t="s">
        <v>234</v>
      </c>
      <c r="C50" s="71" t="n">
        <v>29</v>
      </c>
      <c r="D50" s="77"/>
      <c r="E50" s="90" t="n">
        <v>0.435601851851852</v>
      </c>
      <c r="F50" s="91"/>
      <c r="G50" s="95" t="n">
        <v>0.109861111111111</v>
      </c>
      <c r="H50" s="96" t="n">
        <v>0.00278935185185181</v>
      </c>
    </row>
    <row r="51" customFormat="false" ht="20.25" hidden="false" customHeight="true" outlineLevel="0" collapsed="false">
      <c r="A51" s="94" t="n">
        <v>50</v>
      </c>
      <c r="B51" s="88" t="s">
        <v>226</v>
      </c>
      <c r="C51" s="71" t="n">
        <v>28</v>
      </c>
      <c r="D51" s="97"/>
      <c r="E51" s="90" t="n">
        <v>0.437673611111111</v>
      </c>
      <c r="F51" s="91"/>
      <c r="G51" s="95" t="n">
        <v>0.11193287037037</v>
      </c>
      <c r="H51" s="96" t="n">
        <v>0.00207175925925934</v>
      </c>
    </row>
    <row r="52" customFormat="false" ht="20.25" hidden="false" customHeight="true" outlineLevel="0" collapsed="false">
      <c r="A52" s="94" t="n">
        <v>51</v>
      </c>
      <c r="B52" s="88" t="s">
        <v>394</v>
      </c>
      <c r="C52" s="76" t="n">
        <v>50</v>
      </c>
      <c r="D52" s="77" t="e">
        <f aca="false">NA()</f>
        <v>#N/A</v>
      </c>
      <c r="E52" s="90" t="n">
        <v>0.438703703703704</v>
      </c>
      <c r="F52" s="91"/>
      <c r="G52" s="95" t="n">
        <v>0.112962962962963</v>
      </c>
      <c r="H52" s="96" t="n">
        <v>0.00103009259259262</v>
      </c>
    </row>
    <row r="53" customFormat="false" ht="20.25" hidden="false" customHeight="true" outlineLevel="0" collapsed="false">
      <c r="A53" s="94" t="n">
        <v>52</v>
      </c>
      <c r="B53" s="88" t="s">
        <v>314</v>
      </c>
      <c r="C53" s="71" t="n">
        <v>40</v>
      </c>
      <c r="D53" s="97"/>
      <c r="E53" s="90" t="n">
        <v>0.452685185185185</v>
      </c>
      <c r="F53" s="91"/>
      <c r="G53" s="95" t="n">
        <v>0.126944444444444</v>
      </c>
      <c r="H53" s="96" t="n">
        <v>0.0139814814814814</v>
      </c>
    </row>
    <row r="54" customFormat="false" ht="20.25" hidden="false" customHeight="true" outlineLevel="0" collapsed="false">
      <c r="A54" s="94" t="n">
        <v>53</v>
      </c>
      <c r="B54" s="88" t="s">
        <v>162</v>
      </c>
      <c r="C54" s="71" t="n">
        <v>20</v>
      </c>
      <c r="D54" s="97"/>
      <c r="E54" s="90" t="n">
        <v>0.457476851851852</v>
      </c>
      <c r="F54" s="91"/>
      <c r="G54" s="95" t="n">
        <v>0.131736111111111</v>
      </c>
      <c r="H54" s="96" t="n">
        <v>0.00479166666666664</v>
      </c>
    </row>
    <row r="55" customFormat="false" ht="20.25" hidden="false" customHeight="true" outlineLevel="0" collapsed="false">
      <c r="A55" s="94" t="n">
        <v>54</v>
      </c>
      <c r="B55" s="88" t="s">
        <v>418</v>
      </c>
      <c r="C55" s="71" t="n">
        <v>53</v>
      </c>
      <c r="D55" s="77"/>
      <c r="E55" s="90" t="n">
        <v>0.458946759259259</v>
      </c>
      <c r="F55" s="91"/>
      <c r="G55" s="95" t="n">
        <v>0.133206018518519</v>
      </c>
      <c r="H55" s="96" t="n">
        <v>0.00146990740740738</v>
      </c>
    </row>
    <row r="56" customFormat="false" ht="18" hidden="false" customHeight="false" outlineLevel="0" collapsed="false">
      <c r="A56" s="94" t="n">
        <v>55</v>
      </c>
      <c r="B56" s="88" t="s">
        <v>386</v>
      </c>
      <c r="C56" s="71" t="n">
        <v>49</v>
      </c>
      <c r="D56" s="21" t="e">
        <f aca="false">NA()</f>
        <v>#N/A</v>
      </c>
      <c r="E56" s="90" t="n">
        <v>0.460335648148148</v>
      </c>
      <c r="F56" s="91"/>
      <c r="G56" s="95" t="n">
        <v>0.134594907407407</v>
      </c>
      <c r="H56" s="96" t="n">
        <v>0.001388888888889</v>
      </c>
    </row>
    <row r="57" customFormat="false" ht="18" hidden="false" customHeight="false" outlineLevel="0" collapsed="false">
      <c r="A57" s="94" t="n">
        <v>56</v>
      </c>
      <c r="B57" s="88" t="s">
        <v>66</v>
      </c>
      <c r="C57" s="71" t="n">
        <v>8</v>
      </c>
      <c r="D57" s="27"/>
      <c r="E57" s="90" t="n">
        <v>0.465729166666667</v>
      </c>
      <c r="F57" s="91"/>
      <c r="G57" s="95" t="n">
        <v>0.139988425925926</v>
      </c>
      <c r="H57" s="96" t="n">
        <v>0.00539351851851838</v>
      </c>
    </row>
    <row r="58" customFormat="false" ht="18" hidden="false" customHeight="false" outlineLevel="0" collapsed="false">
      <c r="A58" s="94" t="n">
        <v>57</v>
      </c>
      <c r="B58" s="88" t="s">
        <v>370</v>
      </c>
      <c r="C58" s="71" t="n">
        <v>47</v>
      </c>
      <c r="D58" s="21" t="e">
        <f aca="false">NA()</f>
        <v>#N/A</v>
      </c>
      <c r="E58" s="90" t="n">
        <v>0.468310185185185</v>
      </c>
      <c r="F58" s="91"/>
      <c r="G58" s="95" t="n">
        <v>0.142569444444445</v>
      </c>
      <c r="H58" s="96" t="n">
        <v>0.00258101851851866</v>
      </c>
    </row>
    <row r="59" customFormat="false" ht="18" hidden="false" customHeight="false" outlineLevel="0" collapsed="false">
      <c r="A59" s="94" t="n">
        <v>58</v>
      </c>
      <c r="B59" s="88" t="s">
        <v>90</v>
      </c>
      <c r="C59" s="71" t="n">
        <v>11</v>
      </c>
      <c r="D59" s="27"/>
      <c r="E59" s="90" t="n">
        <v>0.469722222222222</v>
      </c>
      <c r="F59" s="91"/>
      <c r="G59" s="95" t="n">
        <v>0.143981481481482</v>
      </c>
      <c r="H59" s="96" t="n">
        <v>0.00141203703703696</v>
      </c>
    </row>
    <row r="60" customFormat="false" ht="18" hidden="false" customHeight="false" outlineLevel="0" collapsed="false">
      <c r="A60" s="94" t="n">
        <v>59</v>
      </c>
      <c r="B60" s="88" t="s">
        <v>482</v>
      </c>
      <c r="C60" s="71" t="n">
        <v>64</v>
      </c>
      <c r="D60" s="27"/>
      <c r="E60" s="90" t="n">
        <v>0.472511574074074</v>
      </c>
      <c r="F60" s="91"/>
      <c r="G60" s="95" t="n">
        <v>0.146770833333333</v>
      </c>
      <c r="H60" s="96" t="n">
        <v>0.00278935185185186</v>
      </c>
    </row>
    <row r="61" customFormat="false" ht="18" hidden="false" customHeight="false" outlineLevel="0" collapsed="false">
      <c r="A61" s="94" t="n">
        <v>60</v>
      </c>
      <c r="B61" s="88" t="s">
        <v>122</v>
      </c>
      <c r="C61" s="71" t="n">
        <v>15</v>
      </c>
      <c r="D61" s="21"/>
      <c r="E61" s="90" t="n">
        <v>0.472569444444444</v>
      </c>
      <c r="F61" s="91"/>
      <c r="G61" s="95" t="n">
        <v>0.146828703703704</v>
      </c>
      <c r="H61" s="96" t="n">
        <v>5.78703703703609E-005</v>
      </c>
    </row>
    <row r="62" customFormat="false" ht="18" hidden="false" customHeight="false" outlineLevel="0" collapsed="false">
      <c r="A62" s="94" t="n">
        <v>61</v>
      </c>
      <c r="B62" s="88" t="s">
        <v>346</v>
      </c>
      <c r="C62" s="71" t="n">
        <v>44</v>
      </c>
      <c r="D62" s="27"/>
      <c r="E62" s="90" t="n">
        <v>0.475451388888889</v>
      </c>
      <c r="F62" s="91"/>
      <c r="G62" s="95" t="n">
        <v>0.149710648148148</v>
      </c>
      <c r="H62" s="96" t="n">
        <v>0.00288194444444451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autoFilter ref="B1:F62"/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après l'étape Biron Mourenx</oddHeader>
    <oddFooter>&amp;C&amp;14Commission CHRONO
F.S.G.T.  PA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45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4" width="53.13"/>
    <col collapsed="false" customWidth="true" hidden="false" outlineLevel="0" max="3" min="3" style="25" width="6.28"/>
    <col collapsed="false" customWidth="true" hidden="true" outlineLevel="0" max="4" min="4" style="26" width="16.99"/>
    <col collapsed="false" customWidth="true" hidden="true" outlineLevel="0" max="5" min="5" style="21" width="12.14"/>
    <col collapsed="false" customWidth="true" hidden="false" outlineLevel="0" max="6" min="6" style="21" width="14.56"/>
    <col collapsed="false" customWidth="true" hidden="false" outlineLevel="0" max="7" min="7" style="27" width="11.85"/>
    <col collapsed="false" customWidth="true" hidden="false" outlineLevel="0" max="8" min="8" style="27" width="12.56"/>
    <col collapsed="false" customWidth="false" hidden="false" outlineLevel="0" max="257" min="9" style="21" width="11.42"/>
  </cols>
  <sheetData>
    <row r="1" s="7" customFormat="true" ht="30.75" hidden="false" customHeight="true" outlineLevel="0" collapsed="false">
      <c r="A1" s="7" t="s">
        <v>498</v>
      </c>
      <c r="B1" s="28" t="s">
        <v>0</v>
      </c>
      <c r="C1" s="7" t="s">
        <v>8</v>
      </c>
      <c r="D1" s="29" t="s">
        <v>499</v>
      </c>
      <c r="E1" s="30" t="s">
        <v>500</v>
      </c>
      <c r="F1" s="30" t="s">
        <v>501</v>
      </c>
      <c r="G1" s="31" t="s">
        <v>502</v>
      </c>
      <c r="H1" s="31" t="s">
        <v>503</v>
      </c>
    </row>
    <row r="2" customFormat="false" ht="20.1" hidden="false" customHeight="true" outlineLevel="0" collapsed="false">
      <c r="A2" s="25" t="n">
        <v>1</v>
      </c>
      <c r="B2" s="24" t="s">
        <v>10</v>
      </c>
      <c r="C2" s="9" t="n">
        <v>1</v>
      </c>
      <c r="D2" s="32"/>
      <c r="E2" s="32"/>
      <c r="F2" s="26" t="n">
        <v>0.00679398148148148</v>
      </c>
      <c r="G2" s="26" t="n">
        <v>0</v>
      </c>
      <c r="H2" s="26"/>
    </row>
    <row r="3" customFormat="false" ht="20.1" hidden="false" customHeight="true" outlineLevel="0" collapsed="false">
      <c r="A3" s="25" t="n">
        <v>2</v>
      </c>
      <c r="B3" s="24" t="s">
        <v>218</v>
      </c>
      <c r="C3" s="9" t="n">
        <v>27</v>
      </c>
      <c r="D3" s="32"/>
      <c r="E3" s="32"/>
      <c r="F3" s="26" t="n">
        <v>0.00688657407407407</v>
      </c>
      <c r="G3" s="26" t="n">
        <v>9.2592592592592E-005</v>
      </c>
      <c r="H3" s="26" t="n">
        <v>9.2592592592592E-005</v>
      </c>
    </row>
    <row r="4" customFormat="false" ht="20.1" hidden="false" customHeight="true" outlineLevel="0" collapsed="false">
      <c r="A4" s="25" t="n">
        <v>3</v>
      </c>
      <c r="B4" s="24" t="s">
        <v>98</v>
      </c>
      <c r="C4" s="9" t="n">
        <v>12</v>
      </c>
      <c r="D4" s="32"/>
      <c r="E4" s="32"/>
      <c r="F4" s="26" t="n">
        <v>0.00689814814814815</v>
      </c>
      <c r="G4" s="26" t="n">
        <v>0.000104166666666667</v>
      </c>
      <c r="H4" s="26" t="n">
        <v>1.15740740740753E-005</v>
      </c>
    </row>
    <row r="5" customFormat="false" ht="20.1" hidden="false" customHeight="true" outlineLevel="0" collapsed="false">
      <c r="A5" s="25" t="n">
        <v>4</v>
      </c>
      <c r="B5" s="24" t="s">
        <v>282</v>
      </c>
      <c r="C5" s="9" t="n">
        <v>36</v>
      </c>
      <c r="D5" s="32"/>
      <c r="E5" s="32"/>
      <c r="F5" s="26" t="n">
        <v>0.00706018518518518</v>
      </c>
      <c r="G5" s="26" t="n">
        <v>0.000266203703703703</v>
      </c>
      <c r="H5" s="26" t="n">
        <v>0.000162037037037035</v>
      </c>
    </row>
    <row r="6" customFormat="false" ht="20.1" hidden="false" customHeight="true" outlineLevel="0" collapsed="false">
      <c r="A6" s="25" t="n">
        <v>5</v>
      </c>
      <c r="B6" s="24" t="s">
        <v>322</v>
      </c>
      <c r="C6" s="9" t="n">
        <v>41</v>
      </c>
      <c r="D6" s="32"/>
      <c r="E6" s="32"/>
      <c r="F6" s="26" t="n">
        <v>0.00725694444444444</v>
      </c>
      <c r="G6" s="26" t="n">
        <v>0.000462962962962963</v>
      </c>
      <c r="H6" s="26" t="n">
        <v>0.00019675925925926</v>
      </c>
    </row>
    <row r="7" customFormat="false" ht="20.1" hidden="false" customHeight="true" outlineLevel="0" collapsed="false">
      <c r="A7" s="25" t="n">
        <v>6</v>
      </c>
      <c r="B7" s="24" t="s">
        <v>114</v>
      </c>
      <c r="C7" s="9" t="n">
        <v>14</v>
      </c>
      <c r="D7" s="32"/>
      <c r="E7" s="32"/>
      <c r="F7" s="26" t="n">
        <v>0.00734953703703704</v>
      </c>
      <c r="G7" s="26" t="n">
        <v>0.000555555555555556</v>
      </c>
      <c r="H7" s="26" t="n">
        <v>9.25925925925929E-005</v>
      </c>
    </row>
    <row r="8" customFormat="false" ht="20.1" hidden="false" customHeight="true" outlineLevel="0" collapsed="false">
      <c r="A8" s="25" t="n">
        <v>7</v>
      </c>
      <c r="B8" s="24" t="s">
        <v>338</v>
      </c>
      <c r="C8" s="9" t="n">
        <v>43</v>
      </c>
      <c r="D8" s="32"/>
      <c r="E8" s="32"/>
      <c r="F8" s="26" t="n">
        <v>0.0074537037037037</v>
      </c>
      <c r="G8" s="26" t="n">
        <v>0.000659722222222221</v>
      </c>
      <c r="H8" s="26" t="n">
        <v>0.000104166666666666</v>
      </c>
    </row>
    <row r="9" customFormat="false" ht="20.1" hidden="false" customHeight="true" outlineLevel="0" collapsed="false">
      <c r="A9" s="25" t="n">
        <v>8</v>
      </c>
      <c r="B9" s="24" t="s">
        <v>250</v>
      </c>
      <c r="C9" s="9" t="n">
        <v>31</v>
      </c>
      <c r="D9" s="32"/>
      <c r="E9" s="32"/>
      <c r="F9" s="26" t="n">
        <v>0.00747685185185185</v>
      </c>
      <c r="G9" s="26" t="n">
        <v>0.000682870370370371</v>
      </c>
      <c r="H9" s="26" t="n">
        <v>2.31481481481497E-005</v>
      </c>
    </row>
    <row r="10" customFormat="false" ht="20.1" hidden="false" customHeight="true" outlineLevel="0" collapsed="false">
      <c r="A10" s="25" t="n">
        <v>9</v>
      </c>
      <c r="B10" s="24" t="s">
        <v>306</v>
      </c>
      <c r="C10" s="9" t="n">
        <v>39</v>
      </c>
      <c r="D10" s="32"/>
      <c r="E10" s="32"/>
      <c r="F10" s="26" t="n">
        <v>0.00765046296296296</v>
      </c>
      <c r="G10" s="26" t="n">
        <v>0.000856481481481482</v>
      </c>
      <c r="H10" s="26" t="n">
        <v>0.000173611111111111</v>
      </c>
    </row>
    <row r="11" customFormat="false" ht="20.1" hidden="false" customHeight="true" outlineLevel="0" collapsed="false">
      <c r="A11" s="25" t="n">
        <v>10</v>
      </c>
      <c r="B11" s="24" t="s">
        <v>58</v>
      </c>
      <c r="C11" s="13" t="n">
        <v>7</v>
      </c>
      <c r="D11" s="32"/>
      <c r="E11" s="32"/>
      <c r="F11" s="26" t="n">
        <v>0.00770833333333333</v>
      </c>
      <c r="G11" s="26" t="n">
        <v>0.000914351851851851</v>
      </c>
      <c r="H11" s="26" t="n">
        <v>5.78703703703696E-005</v>
      </c>
    </row>
    <row r="12" customFormat="false" ht="20.1" hidden="false" customHeight="true" outlineLevel="0" collapsed="false">
      <c r="A12" s="25" t="n">
        <v>11</v>
      </c>
      <c r="B12" s="24" t="s">
        <v>34</v>
      </c>
      <c r="C12" s="9" t="n">
        <v>4</v>
      </c>
      <c r="D12" s="32"/>
      <c r="E12" s="32"/>
      <c r="F12" s="26" t="n">
        <v>0.00771990740740741</v>
      </c>
      <c r="G12" s="26" t="n">
        <v>0.000925925925925926</v>
      </c>
      <c r="H12" s="26" t="n">
        <v>1.15740740740744E-005</v>
      </c>
    </row>
    <row r="13" customFormat="false" ht="20.1" hidden="false" customHeight="true" outlineLevel="0" collapsed="false">
      <c r="A13" s="25" t="n">
        <v>12</v>
      </c>
      <c r="B13" s="24" t="s">
        <v>298</v>
      </c>
      <c r="C13" s="9" t="n">
        <v>38</v>
      </c>
      <c r="D13" s="32"/>
      <c r="E13" s="32"/>
      <c r="F13" s="26" t="n">
        <v>0.00773148148148148</v>
      </c>
      <c r="G13" s="26" t="n">
        <v>0.0009375</v>
      </c>
      <c r="H13" s="26" t="n">
        <v>1.15740740740744E-005</v>
      </c>
    </row>
    <row r="14" customFormat="false" ht="20.1" hidden="false" customHeight="true" outlineLevel="0" collapsed="false">
      <c r="A14" s="25" t="n">
        <v>13</v>
      </c>
      <c r="B14" s="24" t="s">
        <v>50</v>
      </c>
      <c r="C14" s="9" t="n">
        <v>6</v>
      </c>
      <c r="D14" s="32"/>
      <c r="E14" s="32"/>
      <c r="F14" s="26" t="n">
        <v>0.0077662037037037</v>
      </c>
      <c r="G14" s="26" t="n">
        <v>0.000972222222222222</v>
      </c>
      <c r="H14" s="26" t="n">
        <v>3.47222222222224E-005</v>
      </c>
    </row>
    <row r="15" customFormat="false" ht="20.1" hidden="false" customHeight="true" outlineLevel="0" collapsed="false">
      <c r="A15" s="25" t="n">
        <v>14</v>
      </c>
      <c r="B15" s="24" t="s">
        <v>330</v>
      </c>
      <c r="C15" s="9" t="n">
        <v>42</v>
      </c>
      <c r="D15" s="32"/>
      <c r="E15" s="32"/>
      <c r="F15" s="26" t="n">
        <v>0.00778935185185185</v>
      </c>
      <c r="G15" s="26" t="n">
        <v>0.00099537037037037</v>
      </c>
      <c r="H15" s="26" t="n">
        <v>2.3148148148148E-005</v>
      </c>
    </row>
    <row r="16" customFormat="false" ht="20.1" hidden="false" customHeight="true" outlineLevel="0" collapsed="false">
      <c r="A16" s="25" t="n">
        <v>15</v>
      </c>
      <c r="B16" s="24" t="s">
        <v>434</v>
      </c>
      <c r="C16" s="9" t="n">
        <v>55</v>
      </c>
      <c r="E16" s="32"/>
      <c r="F16" s="26" t="n">
        <v>0.00782407407407408</v>
      </c>
      <c r="G16" s="26" t="n">
        <v>0.00103009259259259</v>
      </c>
      <c r="H16" s="26" t="n">
        <v>3.47222222222233E-005</v>
      </c>
    </row>
    <row r="17" customFormat="false" ht="20.1" hidden="false" customHeight="true" outlineLevel="0" collapsed="false">
      <c r="A17" s="25" t="n">
        <v>16</v>
      </c>
      <c r="B17" s="24" t="s">
        <v>106</v>
      </c>
      <c r="C17" s="9" t="n">
        <v>13</v>
      </c>
      <c r="D17" s="32"/>
      <c r="E17" s="32"/>
      <c r="F17" s="26" t="n">
        <v>0.00788194444444444</v>
      </c>
      <c r="G17" s="26" t="n">
        <v>0.00108796296296296</v>
      </c>
      <c r="H17" s="26" t="n">
        <v>5.78703703703679E-005</v>
      </c>
    </row>
    <row r="18" customFormat="false" ht="20.1" hidden="false" customHeight="true" outlineLevel="0" collapsed="false">
      <c r="A18" s="25" t="n">
        <v>17</v>
      </c>
      <c r="B18" s="24" t="s">
        <v>178</v>
      </c>
      <c r="C18" s="9" t="n">
        <v>22</v>
      </c>
      <c r="D18" s="32"/>
      <c r="E18" s="32"/>
      <c r="F18" s="26" t="n">
        <v>0.00789351851851852</v>
      </c>
      <c r="G18" s="26" t="n">
        <v>0.00109953703703704</v>
      </c>
      <c r="H18" s="26" t="n">
        <v>1.15740740740753E-005</v>
      </c>
    </row>
    <row r="19" customFormat="false" ht="20.1" hidden="false" customHeight="true" outlineLevel="0" collapsed="false">
      <c r="A19" s="25" t="n">
        <v>18</v>
      </c>
      <c r="B19" s="24" t="s">
        <v>202</v>
      </c>
      <c r="C19" s="9" t="n">
        <v>25</v>
      </c>
      <c r="D19" s="32"/>
      <c r="E19" s="32"/>
      <c r="F19" s="26" t="n">
        <v>0.00802083333333333</v>
      </c>
      <c r="G19" s="26" t="n">
        <v>0.00122685185185185</v>
      </c>
      <c r="H19" s="26" t="n">
        <v>0.000127314814814814</v>
      </c>
    </row>
    <row r="20" customFormat="false" ht="20.1" hidden="false" customHeight="true" outlineLevel="0" collapsed="false">
      <c r="A20" s="25" t="n">
        <v>19</v>
      </c>
      <c r="B20" s="24" t="s">
        <v>194</v>
      </c>
      <c r="C20" s="9" t="n">
        <v>24</v>
      </c>
      <c r="D20" s="32"/>
      <c r="E20" s="32"/>
      <c r="F20" s="26" t="n">
        <v>0.0080787037037037</v>
      </c>
      <c r="G20" s="26" t="n">
        <v>0.00128472222222222</v>
      </c>
      <c r="H20" s="26" t="n">
        <v>5.78703703703713E-005</v>
      </c>
    </row>
    <row r="21" customFormat="false" ht="20.1" hidden="false" customHeight="true" outlineLevel="0" collapsed="false">
      <c r="A21" s="25" t="n">
        <v>20</v>
      </c>
      <c r="B21" s="24" t="s">
        <v>290</v>
      </c>
      <c r="C21" s="9" t="n">
        <v>37</v>
      </c>
      <c r="D21" s="32"/>
      <c r="E21" s="32"/>
      <c r="F21" s="26" t="n">
        <v>0.00810185185185185</v>
      </c>
      <c r="G21" s="26" t="n">
        <v>0.00130787037037037</v>
      </c>
      <c r="H21" s="26" t="n">
        <v>2.31481481481471E-005</v>
      </c>
    </row>
    <row r="22" customFormat="false" ht="20.1" hidden="false" customHeight="true" outlineLevel="0" collapsed="false">
      <c r="A22" s="25" t="n">
        <v>21</v>
      </c>
      <c r="B22" s="24" t="s">
        <v>130</v>
      </c>
      <c r="C22" s="9" t="n">
        <v>16</v>
      </c>
      <c r="D22" s="32"/>
      <c r="E22" s="32"/>
      <c r="F22" s="26" t="n">
        <v>0.00811342592592593</v>
      </c>
      <c r="G22" s="26" t="n">
        <v>0.00131944444444444</v>
      </c>
      <c r="H22" s="26" t="n">
        <v>1.15740740740736E-005</v>
      </c>
    </row>
    <row r="23" customFormat="false" ht="20.1" hidden="false" customHeight="true" outlineLevel="0" collapsed="false">
      <c r="A23" s="25" t="n">
        <v>22</v>
      </c>
      <c r="B23" s="24" t="s">
        <v>138</v>
      </c>
      <c r="C23" s="9" t="n">
        <v>17</v>
      </c>
      <c r="D23" s="32"/>
      <c r="E23" s="32"/>
      <c r="F23" s="26" t="n">
        <v>0.00811342592592593</v>
      </c>
      <c r="G23" s="26" t="n">
        <v>0.00131944444444444</v>
      </c>
      <c r="H23" s="26" t="n">
        <v>0</v>
      </c>
    </row>
    <row r="24" customFormat="false" ht="20.1" hidden="false" customHeight="true" outlineLevel="0" collapsed="false">
      <c r="A24" s="25" t="n">
        <v>23</v>
      </c>
      <c r="B24" s="24" t="s">
        <v>146</v>
      </c>
      <c r="C24" s="9" t="n">
        <v>18</v>
      </c>
      <c r="D24" s="32"/>
      <c r="E24" s="32"/>
      <c r="F24" s="26" t="n">
        <v>0.00821759259259259</v>
      </c>
      <c r="G24" s="26" t="n">
        <v>0.00142361111111111</v>
      </c>
      <c r="H24" s="26" t="n">
        <v>0.000104166666666669</v>
      </c>
    </row>
    <row r="25" customFormat="false" ht="20.1" hidden="false" customHeight="true" outlineLevel="0" collapsed="false">
      <c r="A25" s="25" t="n">
        <v>24</v>
      </c>
      <c r="B25" s="24" t="s">
        <v>410</v>
      </c>
      <c r="C25" s="9" t="n">
        <v>52</v>
      </c>
      <c r="E25" s="32"/>
      <c r="F25" s="26" t="n">
        <v>0.00825231481481482</v>
      </c>
      <c r="G25" s="26" t="n">
        <v>0.00145833333333333</v>
      </c>
      <c r="H25" s="26" t="n">
        <v>3.47222222222207E-005</v>
      </c>
    </row>
    <row r="26" customFormat="false" ht="20.1" hidden="false" customHeight="true" outlineLevel="0" collapsed="false">
      <c r="A26" s="25" t="n">
        <v>25</v>
      </c>
      <c r="B26" s="24" t="s">
        <v>466</v>
      </c>
      <c r="C26" s="9" t="n">
        <v>60</v>
      </c>
      <c r="E26" s="32"/>
      <c r="F26" s="26" t="n">
        <v>0.00829861111111111</v>
      </c>
      <c r="G26" s="26" t="n">
        <v>0.00150462962962963</v>
      </c>
      <c r="H26" s="26" t="n">
        <v>4.6296296296296E-005</v>
      </c>
    </row>
    <row r="27" customFormat="false" ht="20.1" hidden="false" customHeight="true" outlineLevel="0" collapsed="false">
      <c r="A27" s="25" t="n">
        <v>26</v>
      </c>
      <c r="B27" s="24" t="s">
        <v>394</v>
      </c>
      <c r="C27" s="13" t="n">
        <v>50</v>
      </c>
      <c r="D27" s="32"/>
      <c r="E27" s="32"/>
      <c r="F27" s="26" t="n">
        <v>0.00836805555555556</v>
      </c>
      <c r="G27" s="26" t="n">
        <v>0.00157407407407407</v>
      </c>
      <c r="H27" s="26" t="n">
        <v>6.94444444444449E-005</v>
      </c>
    </row>
    <row r="28" customFormat="false" ht="20.1" hidden="false" customHeight="true" outlineLevel="0" collapsed="false">
      <c r="A28" s="25" t="n">
        <v>27</v>
      </c>
      <c r="B28" s="24" t="s">
        <v>458</v>
      </c>
      <c r="C28" s="9" t="n">
        <v>59</v>
      </c>
      <c r="E28" s="32"/>
      <c r="F28" s="26" t="n">
        <v>0.00839120370370371</v>
      </c>
      <c r="G28" s="26" t="n">
        <v>0.00159722222222222</v>
      </c>
      <c r="H28" s="26" t="n">
        <v>2.31481481481489E-005</v>
      </c>
    </row>
    <row r="29" customFormat="false" ht="20.1" hidden="false" customHeight="true" outlineLevel="0" collapsed="false">
      <c r="A29" s="25" t="n">
        <v>28</v>
      </c>
      <c r="B29" s="24" t="s">
        <v>442</v>
      </c>
      <c r="C29" s="9" t="n">
        <v>56</v>
      </c>
      <c r="E29" s="32"/>
      <c r="F29" s="26" t="n">
        <v>0.00840277777777778</v>
      </c>
      <c r="G29" s="26" t="n">
        <v>0.0016087962962963</v>
      </c>
      <c r="H29" s="26" t="n">
        <v>1.15740740740736E-005</v>
      </c>
    </row>
    <row r="30" customFormat="false" ht="20.1" hidden="false" customHeight="true" outlineLevel="0" collapsed="false">
      <c r="A30" s="25" t="n">
        <v>29</v>
      </c>
      <c r="B30" s="24" t="s">
        <v>274</v>
      </c>
      <c r="C30" s="13" t="n">
        <v>35</v>
      </c>
      <c r="D30" s="32"/>
      <c r="E30" s="32"/>
      <c r="F30" s="26" t="n">
        <v>0.00842592592592593</v>
      </c>
      <c r="G30" s="26" t="n">
        <v>0.00163194444444444</v>
      </c>
      <c r="H30" s="26" t="n">
        <v>2.31481481481471E-005</v>
      </c>
    </row>
    <row r="31" customFormat="false" ht="20.1" hidden="false" customHeight="true" outlineLevel="0" collapsed="false">
      <c r="A31" s="25" t="n">
        <v>30</v>
      </c>
      <c r="B31" s="24" t="s">
        <v>266</v>
      </c>
      <c r="C31" s="9" t="n">
        <v>34</v>
      </c>
      <c r="D31" s="32"/>
      <c r="E31" s="32"/>
      <c r="F31" s="26" t="n">
        <v>0.0084837962962963</v>
      </c>
      <c r="G31" s="26" t="n">
        <v>0.00168981481481482</v>
      </c>
      <c r="H31" s="26" t="n">
        <v>5.78703703703713E-005</v>
      </c>
    </row>
    <row r="32" customFormat="false" ht="20.1" hidden="false" customHeight="true" outlineLevel="0" collapsed="false">
      <c r="A32" s="25" t="n">
        <v>31</v>
      </c>
      <c r="B32" s="24" t="s">
        <v>362</v>
      </c>
      <c r="C32" s="9" t="n">
        <v>46</v>
      </c>
      <c r="D32" s="32"/>
      <c r="E32" s="32"/>
      <c r="F32" s="26" t="n">
        <v>0.00854166666666667</v>
      </c>
      <c r="G32" s="26" t="n">
        <v>0.00174768518518519</v>
      </c>
      <c r="H32" s="26" t="n">
        <v>5.78703703703713E-005</v>
      </c>
    </row>
    <row r="33" customFormat="false" ht="20.1" hidden="false" customHeight="true" outlineLevel="0" collapsed="false">
      <c r="A33" s="25" t="n">
        <v>32</v>
      </c>
      <c r="B33" s="24" t="s">
        <v>42</v>
      </c>
      <c r="C33" s="9" t="n">
        <v>5</v>
      </c>
      <c r="D33" s="32"/>
      <c r="E33" s="32"/>
      <c r="F33" s="26" t="n">
        <v>0.00855324074074074</v>
      </c>
      <c r="G33" s="26" t="n">
        <v>0.00175925925925926</v>
      </c>
      <c r="H33" s="26" t="n">
        <v>1.15740740740718E-005</v>
      </c>
    </row>
    <row r="34" customFormat="false" ht="20.1" hidden="false" customHeight="true" outlineLevel="0" collapsed="false">
      <c r="A34" s="25" t="n">
        <v>33</v>
      </c>
      <c r="B34" s="24" t="s">
        <v>504</v>
      </c>
      <c r="C34" s="9" t="n">
        <v>65</v>
      </c>
      <c r="E34" s="33"/>
      <c r="F34" s="26" t="n">
        <v>0.00855324074074074</v>
      </c>
      <c r="G34" s="26" t="n">
        <v>0.00175925925925926</v>
      </c>
      <c r="H34" s="26" t="n">
        <v>1.73472347597681E-018</v>
      </c>
    </row>
    <row r="35" customFormat="false" ht="20.1" hidden="false" customHeight="true" outlineLevel="0" collapsed="false">
      <c r="A35" s="25" t="n">
        <v>34</v>
      </c>
      <c r="B35" s="24" t="s">
        <v>354</v>
      </c>
      <c r="C35" s="9" t="n">
        <v>45</v>
      </c>
      <c r="D35" s="32"/>
      <c r="E35" s="32"/>
      <c r="F35" s="26" t="n">
        <v>0.00859953703703704</v>
      </c>
      <c r="G35" s="26" t="n">
        <v>0.00180555555555555</v>
      </c>
      <c r="H35" s="26" t="n">
        <v>4.62962962962943E-005</v>
      </c>
    </row>
    <row r="36" customFormat="false" ht="20.1" hidden="false" customHeight="true" outlineLevel="0" collapsed="false">
      <c r="A36" s="25" t="n">
        <v>35</v>
      </c>
      <c r="B36" s="24" t="s">
        <v>426</v>
      </c>
      <c r="C36" s="9" t="n">
        <v>54</v>
      </c>
      <c r="E36" s="32"/>
      <c r="F36" s="26" t="n">
        <v>0.00869212962962963</v>
      </c>
      <c r="G36" s="26" t="n">
        <v>0.00189814814814815</v>
      </c>
      <c r="H36" s="26" t="n">
        <v>9.25925925925955E-005</v>
      </c>
    </row>
    <row r="37" customFormat="false" ht="20.1" hidden="false" customHeight="true" outlineLevel="0" collapsed="false">
      <c r="A37" s="25" t="n">
        <v>36</v>
      </c>
      <c r="B37" s="24" t="s">
        <v>242</v>
      </c>
      <c r="C37" s="13" t="n">
        <v>30</v>
      </c>
      <c r="D37" s="32"/>
      <c r="E37" s="32"/>
      <c r="F37" s="26" t="n">
        <v>0.00871527777777778</v>
      </c>
      <c r="G37" s="26" t="n">
        <v>0.0019212962962963</v>
      </c>
      <c r="H37" s="26" t="n">
        <v>2.31481481481471E-005</v>
      </c>
    </row>
    <row r="38" customFormat="false" ht="20.1" hidden="false" customHeight="true" outlineLevel="0" collapsed="false">
      <c r="A38" s="25" t="n">
        <v>37</v>
      </c>
      <c r="B38" s="24" t="s">
        <v>402</v>
      </c>
      <c r="C38" s="9" t="n">
        <v>51</v>
      </c>
      <c r="E38" s="32"/>
      <c r="F38" s="26" t="n">
        <v>0.00877314814814815</v>
      </c>
      <c r="G38" s="26" t="n">
        <v>0.00197916666666667</v>
      </c>
      <c r="H38" s="26" t="n">
        <v>5.78703703703696E-005</v>
      </c>
    </row>
    <row r="39" customFormat="false" ht="20.1" hidden="false" customHeight="true" outlineLevel="0" collapsed="false">
      <c r="A39" s="25" t="n">
        <v>38</v>
      </c>
      <c r="B39" s="24" t="s">
        <v>258</v>
      </c>
      <c r="C39" s="9" t="n">
        <v>33</v>
      </c>
      <c r="D39" s="32"/>
      <c r="E39" s="32"/>
      <c r="F39" s="26" t="n">
        <v>0.00885416666666667</v>
      </c>
      <c r="G39" s="26" t="n">
        <v>0.00206018518518519</v>
      </c>
      <c r="H39" s="26" t="n">
        <v>8.10185185185185E-005</v>
      </c>
    </row>
    <row r="40" customFormat="false" ht="20.1" hidden="false" customHeight="true" outlineLevel="0" collapsed="false">
      <c r="A40" s="25" t="n">
        <v>39</v>
      </c>
      <c r="B40" s="24" t="s">
        <v>474</v>
      </c>
      <c r="C40" s="9" t="n">
        <v>61</v>
      </c>
      <c r="E40" s="32"/>
      <c r="F40" s="26" t="n">
        <v>0.00886574074074074</v>
      </c>
      <c r="G40" s="26" t="n">
        <v>0.00207175925925926</v>
      </c>
      <c r="H40" s="26" t="n">
        <v>1.15740740740753E-005</v>
      </c>
    </row>
    <row r="41" customFormat="false" ht="20.1" hidden="false" customHeight="true" outlineLevel="0" collapsed="false">
      <c r="A41" s="25" t="n">
        <v>40</v>
      </c>
      <c r="B41" s="24" t="s">
        <v>18</v>
      </c>
      <c r="C41" s="9" t="n">
        <v>2</v>
      </c>
      <c r="D41" s="32"/>
      <c r="E41" s="32"/>
      <c r="F41" s="26" t="n">
        <v>0.00890046296296296</v>
      </c>
      <c r="G41" s="26" t="n">
        <v>0.00210648148148148</v>
      </c>
      <c r="H41" s="26" t="n">
        <v>3.47222222222207E-005</v>
      </c>
    </row>
    <row r="42" customFormat="false" ht="20.1" hidden="false" customHeight="true" outlineLevel="0" collapsed="false">
      <c r="A42" s="25" t="n">
        <v>41</v>
      </c>
      <c r="B42" s="24" t="s">
        <v>450</v>
      </c>
      <c r="C42" s="9" t="n">
        <v>58</v>
      </c>
      <c r="E42" s="32"/>
      <c r="F42" s="26" t="n">
        <v>0.00898148148148148</v>
      </c>
      <c r="G42" s="26" t="n">
        <v>0.0021875</v>
      </c>
      <c r="H42" s="26" t="n">
        <v>8.10185185185185E-005</v>
      </c>
    </row>
    <row r="43" customFormat="false" ht="20.1" hidden="false" customHeight="true" outlineLevel="0" collapsed="false">
      <c r="A43" s="25" t="n">
        <v>42</v>
      </c>
      <c r="B43" s="24" t="s">
        <v>210</v>
      </c>
      <c r="C43" s="9" t="n">
        <v>26</v>
      </c>
      <c r="D43" s="32"/>
      <c r="E43" s="32"/>
      <c r="F43" s="26" t="n">
        <v>0.00909722222222222</v>
      </c>
      <c r="G43" s="26" t="n">
        <v>0.00230324074074074</v>
      </c>
      <c r="H43" s="26" t="n">
        <v>0.000115740740740741</v>
      </c>
    </row>
    <row r="44" customFormat="false" ht="20.1" hidden="false" customHeight="true" outlineLevel="0" collapsed="false">
      <c r="A44" s="25" t="n">
        <v>43</v>
      </c>
      <c r="B44" s="24" t="s">
        <v>154</v>
      </c>
      <c r="C44" s="9" t="n">
        <v>19</v>
      </c>
      <c r="D44" s="32"/>
      <c r="E44" s="32"/>
      <c r="F44" s="26" t="n">
        <v>0.00912037037037037</v>
      </c>
      <c r="G44" s="26" t="n">
        <v>0.00232638888888889</v>
      </c>
      <c r="H44" s="26" t="n">
        <v>2.31481481481489E-005</v>
      </c>
    </row>
    <row r="45" customFormat="false" ht="20.1" hidden="false" customHeight="true" outlineLevel="0" collapsed="false">
      <c r="A45" s="25" t="n">
        <v>44</v>
      </c>
      <c r="B45" s="24" t="s">
        <v>66</v>
      </c>
      <c r="C45" s="9" t="n">
        <v>8</v>
      </c>
      <c r="D45" s="32"/>
      <c r="E45" s="32"/>
      <c r="F45" s="26" t="n">
        <v>0.00917824074074074</v>
      </c>
      <c r="G45" s="26" t="n">
        <v>0.00238425925925926</v>
      </c>
      <c r="H45" s="26" t="n">
        <v>5.78703703703679E-005</v>
      </c>
    </row>
    <row r="46" customFormat="false" ht="20.1" hidden="false" customHeight="true" outlineLevel="0" collapsed="false">
      <c r="A46" s="25" t="n">
        <v>45</v>
      </c>
      <c r="B46" s="24" t="s">
        <v>186</v>
      </c>
      <c r="C46" s="9" t="n">
        <v>23</v>
      </c>
      <c r="D46" s="32"/>
      <c r="E46" s="32"/>
      <c r="F46" s="26" t="n">
        <v>0.00935185185185185</v>
      </c>
      <c r="G46" s="26" t="n">
        <v>0.00255787037037037</v>
      </c>
      <c r="H46" s="26" t="n">
        <v>0.000173611111111114</v>
      </c>
    </row>
    <row r="47" customFormat="false" ht="20.1" hidden="false" customHeight="true" outlineLevel="0" collapsed="false">
      <c r="A47" s="25" t="n">
        <v>46</v>
      </c>
      <c r="B47" s="24" t="s">
        <v>234</v>
      </c>
      <c r="C47" s="9" t="n">
        <v>29</v>
      </c>
      <c r="D47" s="32"/>
      <c r="E47" s="32"/>
      <c r="F47" s="26" t="n">
        <v>0.00940972222222222</v>
      </c>
      <c r="G47" s="26" t="n">
        <v>0.00261574074074074</v>
      </c>
      <c r="H47" s="26" t="n">
        <v>5.78703703703713E-005</v>
      </c>
    </row>
    <row r="48" customFormat="false" ht="20.1" hidden="false" customHeight="true" outlineLevel="0" collapsed="false">
      <c r="A48" s="25" t="n">
        <v>47</v>
      </c>
      <c r="B48" s="24" t="s">
        <v>162</v>
      </c>
      <c r="C48" s="9" t="n">
        <v>20</v>
      </c>
      <c r="D48" s="32"/>
      <c r="E48" s="32"/>
      <c r="F48" s="26" t="n">
        <v>0.00945601851851852</v>
      </c>
      <c r="G48" s="26" t="n">
        <v>0.00266203703703704</v>
      </c>
      <c r="H48" s="26" t="n">
        <v>4.62962962962943E-005</v>
      </c>
    </row>
    <row r="49" customFormat="false" ht="20.1" hidden="false" customHeight="true" outlineLevel="0" collapsed="false">
      <c r="A49" s="25" t="n">
        <v>48</v>
      </c>
      <c r="B49" s="24" t="s">
        <v>82</v>
      </c>
      <c r="C49" s="9" t="n">
        <v>10</v>
      </c>
      <c r="D49" s="32"/>
      <c r="E49" s="32"/>
      <c r="F49" s="26" t="n">
        <v>0.00950231481481482</v>
      </c>
      <c r="G49" s="26" t="n">
        <v>0.00270833333333333</v>
      </c>
      <c r="H49" s="26" t="n">
        <v>4.62962962962978E-005</v>
      </c>
    </row>
    <row r="50" customFormat="false" ht="18" hidden="false" customHeight="false" outlineLevel="0" collapsed="false">
      <c r="A50" s="25" t="n">
        <v>49</v>
      </c>
      <c r="B50" s="24" t="s">
        <v>170</v>
      </c>
      <c r="C50" s="9" t="n">
        <v>21</v>
      </c>
      <c r="D50" s="32"/>
      <c r="E50" s="32"/>
      <c r="F50" s="26" t="n">
        <v>0.00953703703703704</v>
      </c>
      <c r="G50" s="26" t="n">
        <v>0.00274305555555556</v>
      </c>
      <c r="H50" s="26" t="n">
        <v>3.47222222222207E-005</v>
      </c>
    </row>
    <row r="51" customFormat="false" ht="18" hidden="false" customHeight="false" outlineLevel="0" collapsed="false">
      <c r="A51" s="25" t="n">
        <v>50</v>
      </c>
      <c r="B51" s="24" t="s">
        <v>386</v>
      </c>
      <c r="C51" s="9" t="n">
        <v>49</v>
      </c>
      <c r="D51" s="32"/>
      <c r="E51" s="32"/>
      <c r="F51" s="26" t="n">
        <v>0.00971064814814815</v>
      </c>
      <c r="G51" s="26" t="n">
        <v>0.00291666666666667</v>
      </c>
      <c r="H51" s="26" t="n">
        <v>0.000173611111111111</v>
      </c>
    </row>
    <row r="52" customFormat="false" ht="18" hidden="false" customHeight="false" outlineLevel="0" collapsed="false">
      <c r="A52" s="25" t="n">
        <v>51</v>
      </c>
      <c r="B52" s="24" t="s">
        <v>90</v>
      </c>
      <c r="C52" s="9" t="n">
        <v>11</v>
      </c>
      <c r="D52" s="32"/>
      <c r="E52" s="32"/>
      <c r="F52" s="26" t="n">
        <v>0.00974537037037037</v>
      </c>
      <c r="G52" s="26" t="n">
        <v>0.00295138888888889</v>
      </c>
      <c r="H52" s="26" t="n">
        <v>3.47222222222242E-005</v>
      </c>
    </row>
    <row r="53" customFormat="false" ht="18" hidden="false" customHeight="false" outlineLevel="0" collapsed="false">
      <c r="A53" s="25" t="n">
        <v>52</v>
      </c>
      <c r="B53" s="24" t="s">
        <v>418</v>
      </c>
      <c r="C53" s="9" t="n">
        <v>53</v>
      </c>
      <c r="E53" s="32"/>
      <c r="F53" s="26" t="n">
        <v>0.00974537037037037</v>
      </c>
      <c r="G53" s="26" t="n">
        <v>0.00295138888888889</v>
      </c>
      <c r="H53" s="26" t="n">
        <v>0</v>
      </c>
    </row>
    <row r="54" customFormat="false" ht="18" hidden="false" customHeight="false" outlineLevel="0" collapsed="false">
      <c r="A54" s="25" t="n">
        <v>53</v>
      </c>
      <c r="B54" s="24" t="s">
        <v>122</v>
      </c>
      <c r="C54" s="9" t="n">
        <v>15</v>
      </c>
      <c r="D54" s="32"/>
      <c r="E54" s="32"/>
      <c r="F54" s="26" t="n">
        <v>0.00976851851851852</v>
      </c>
      <c r="G54" s="26" t="n">
        <v>0.00297453703703704</v>
      </c>
      <c r="H54" s="26" t="n">
        <v>2.31481481481471E-005</v>
      </c>
    </row>
    <row r="55" customFormat="false" ht="18" hidden="false" customHeight="false" outlineLevel="0" collapsed="false">
      <c r="A55" s="25" t="n">
        <v>54</v>
      </c>
      <c r="B55" s="24" t="s">
        <v>378</v>
      </c>
      <c r="C55" s="9" t="n">
        <v>48</v>
      </c>
      <c r="D55" s="32"/>
      <c r="E55" s="32"/>
      <c r="F55" s="26" t="n">
        <v>0.00988425925925926</v>
      </c>
      <c r="G55" s="26" t="n">
        <v>0.00309027777777778</v>
      </c>
      <c r="H55" s="26" t="n">
        <v>0.000115740740740739</v>
      </c>
    </row>
    <row r="56" customFormat="false" ht="18" hidden="false" customHeight="false" outlineLevel="0" collapsed="false">
      <c r="A56" s="25" t="n">
        <v>55</v>
      </c>
      <c r="B56" s="24" t="s">
        <v>346</v>
      </c>
      <c r="C56" s="9" t="n">
        <v>44</v>
      </c>
      <c r="D56" s="32"/>
      <c r="E56" s="32"/>
      <c r="F56" s="26" t="n">
        <v>0.00990740740740741</v>
      </c>
      <c r="G56" s="26" t="n">
        <v>0.00311342592592593</v>
      </c>
      <c r="H56" s="26" t="n">
        <v>2.31481481481506E-005</v>
      </c>
    </row>
    <row r="57" customFormat="false" ht="18" hidden="false" customHeight="false" outlineLevel="0" collapsed="false">
      <c r="A57" s="25" t="n">
        <v>56</v>
      </c>
      <c r="B57" s="24" t="s">
        <v>482</v>
      </c>
      <c r="C57" s="9" t="n">
        <v>64</v>
      </c>
      <c r="E57" s="33"/>
      <c r="F57" s="26" t="n">
        <v>0.00990740740740741</v>
      </c>
      <c r="G57" s="26" t="n">
        <v>0.00311342592592593</v>
      </c>
      <c r="H57" s="26" t="n">
        <v>0</v>
      </c>
    </row>
    <row r="58" customFormat="false" ht="18" hidden="false" customHeight="false" outlineLevel="0" collapsed="false">
      <c r="A58" s="25" t="n">
        <v>57</v>
      </c>
      <c r="B58" s="24" t="s">
        <v>74</v>
      </c>
      <c r="C58" s="17" t="n">
        <v>9</v>
      </c>
      <c r="D58" s="32"/>
      <c r="E58" s="32"/>
      <c r="F58" s="26" t="n">
        <v>0.0099537037037037</v>
      </c>
      <c r="G58" s="26" t="n">
        <v>0.00315972222222222</v>
      </c>
      <c r="H58" s="26" t="n">
        <v>4.62962962962943E-005</v>
      </c>
    </row>
    <row r="59" customFormat="false" ht="18" hidden="false" customHeight="false" outlineLevel="0" collapsed="false">
      <c r="A59" s="25" t="n">
        <v>58</v>
      </c>
      <c r="B59" s="24" t="s">
        <v>226</v>
      </c>
      <c r="C59" s="9" t="n">
        <v>28</v>
      </c>
      <c r="D59" s="32"/>
      <c r="E59" s="32"/>
      <c r="F59" s="26" t="n">
        <v>0.0100694444444444</v>
      </c>
      <c r="G59" s="26" t="n">
        <v>0.00327546296296296</v>
      </c>
      <c r="H59" s="26" t="n">
        <v>0.000115740740740743</v>
      </c>
    </row>
    <row r="60" customFormat="false" ht="18" hidden="false" customHeight="false" outlineLevel="0" collapsed="false">
      <c r="A60" s="25" t="n">
        <v>59</v>
      </c>
      <c r="B60" s="24" t="s">
        <v>26</v>
      </c>
      <c r="C60" s="9" t="n">
        <v>3</v>
      </c>
      <c r="D60" s="32"/>
      <c r="E60" s="32"/>
      <c r="F60" s="26" t="n">
        <v>0.0101388888888889</v>
      </c>
      <c r="G60" s="26" t="n">
        <v>0.00334490740740741</v>
      </c>
      <c r="H60" s="26" t="n">
        <v>6.94444444444449E-005</v>
      </c>
    </row>
    <row r="61" customFormat="false" ht="18" hidden="false" customHeight="false" outlineLevel="0" collapsed="false">
      <c r="A61" s="25" t="n">
        <v>60</v>
      </c>
      <c r="B61" s="24" t="s">
        <v>370</v>
      </c>
      <c r="C61" s="9" t="n">
        <v>47</v>
      </c>
      <c r="D61" s="32"/>
      <c r="E61" s="32"/>
      <c r="F61" s="26" t="n">
        <v>0.010474537037037</v>
      </c>
      <c r="G61" s="26" t="n">
        <v>0.00368055555555556</v>
      </c>
      <c r="H61" s="26" t="n">
        <v>0.000335648148148147</v>
      </c>
    </row>
    <row r="62" customFormat="false" ht="18" hidden="false" customHeight="false" outlineLevel="0" collapsed="false">
      <c r="A62" s="25" t="n">
        <v>61</v>
      </c>
      <c r="B62" s="24" t="s">
        <v>314</v>
      </c>
      <c r="C62" s="9" t="n">
        <v>40</v>
      </c>
      <c r="D62" s="32"/>
      <c r="E62" s="32"/>
      <c r="F62" s="26" t="n">
        <v>0.0131481481481481</v>
      </c>
      <c r="G62" s="26" t="n">
        <v>0.00635416666666667</v>
      </c>
      <c r="H62" s="26" t="n">
        <v>0.00267361111111111</v>
      </c>
    </row>
    <row r="63" customFormat="false" ht="18" hidden="false" customHeight="false" outlineLevel="0" collapsed="false">
      <c r="E63" s="32"/>
    </row>
    <row r="64" customFormat="false" ht="18" hidden="false" customHeight="false" outlineLevel="0" collapsed="false">
      <c r="E64" s="32"/>
    </row>
    <row r="65" customFormat="false" ht="18" hidden="false" customHeight="false" outlineLevel="0" collapsed="false">
      <c r="E65" s="32"/>
    </row>
  </sheetData>
  <printOptions headings="false" gridLines="true" gridLinesSet="true" horizontalCentered="true" verticalCentered="true"/>
  <pageMargins left="0.39375" right="0.472222222222222" top="0.7875" bottom="0.551388888888889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 17 &amp;16&amp;Xème&amp;24&amp;X Tour du Béarn 2005
 &amp;20Classement du PROLOGUE</oddHeader>
    <oddFooter>&amp;C&amp;12Commission CHRONO
F.S.G.T.  P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47.56"/>
    <col collapsed="false" customWidth="true" hidden="false" outlineLevel="0" max="3" min="3" style="34" width="66.99"/>
    <col collapsed="false" customWidth="true" hidden="false" outlineLevel="0" max="4" min="4" style="35" width="18.99"/>
    <col collapsed="false" customWidth="true" hidden="false" outlineLevel="0" max="5" min="5" style="34" width="13.56"/>
    <col collapsed="false" customWidth="true" hidden="false" outlineLevel="0" max="6" min="6" style="34" width="7.56"/>
    <col collapsed="false" customWidth="true" hidden="false" outlineLevel="0" max="7" min="7" style="36" width="13.56"/>
    <col collapsed="false" customWidth="true" hidden="false" outlineLevel="0" max="8" min="8" style="37" width="14.41"/>
    <col collapsed="false" customWidth="false" hidden="false" outlineLevel="0" max="257" min="9" style="34" width="11.42"/>
  </cols>
  <sheetData>
    <row r="1" s="42" customFormat="true" ht="30.75" hidden="false" customHeight="true" outlineLevel="0" collapsed="false">
      <c r="A1" s="38" t="s">
        <v>498</v>
      </c>
      <c r="B1" s="38" t="s">
        <v>505</v>
      </c>
      <c r="C1" s="38" t="s">
        <v>0</v>
      </c>
      <c r="D1" s="38" t="s">
        <v>8</v>
      </c>
      <c r="E1" s="39" t="s">
        <v>506</v>
      </c>
      <c r="F1" s="40" t="s">
        <v>507</v>
      </c>
      <c r="G1" s="41" t="s">
        <v>508</v>
      </c>
      <c r="H1" s="40" t="s">
        <v>509</v>
      </c>
    </row>
    <row r="2" customFormat="false" ht="27.95" hidden="false" customHeight="true" outlineLevel="0" collapsed="false">
      <c r="A2" s="43" t="n">
        <v>1</v>
      </c>
      <c r="B2" s="44" t="s">
        <v>283</v>
      </c>
      <c r="C2" s="44" t="s">
        <v>282</v>
      </c>
      <c r="D2" s="45" t="n">
        <v>36</v>
      </c>
      <c r="E2" s="46" t="n">
        <v>0.0304050925925926</v>
      </c>
      <c r="F2" s="47"/>
      <c r="G2" s="48"/>
      <c r="H2" s="49" t="n">
        <v>0.0304050925925926</v>
      </c>
      <c r="I2" s="50"/>
    </row>
    <row r="3" customFormat="false" ht="27.95" hidden="false" customHeight="true" outlineLevel="0" collapsed="false">
      <c r="A3" s="43" t="n">
        <v>2</v>
      </c>
      <c r="B3" s="44" t="s">
        <v>11</v>
      </c>
      <c r="C3" s="44" t="s">
        <v>10</v>
      </c>
      <c r="D3" s="51" t="n">
        <v>1</v>
      </c>
      <c r="E3" s="52" t="n">
        <v>0.0324884259259259</v>
      </c>
      <c r="F3" s="53"/>
      <c r="G3" s="54"/>
      <c r="H3" s="55" t="n">
        <v>0.0324884259259259</v>
      </c>
      <c r="I3" s="50"/>
    </row>
    <row r="4" customFormat="false" ht="27.95" hidden="false" customHeight="true" outlineLevel="0" collapsed="false">
      <c r="A4" s="43" t="n">
        <v>3</v>
      </c>
      <c r="B4" s="44" t="s">
        <v>251</v>
      </c>
      <c r="C4" s="44" t="s">
        <v>250</v>
      </c>
      <c r="D4" s="51" t="n">
        <v>31</v>
      </c>
      <c r="E4" s="46" t="n">
        <v>0.0331712962962963</v>
      </c>
      <c r="F4" s="56"/>
      <c r="G4" s="57"/>
      <c r="H4" s="49" t="n">
        <v>0.0331712962962963</v>
      </c>
      <c r="I4" s="50"/>
    </row>
    <row r="5" customFormat="false" ht="27.95" hidden="false" customHeight="true" outlineLevel="0" collapsed="false">
      <c r="A5" s="43" t="n">
        <v>4</v>
      </c>
      <c r="B5" s="44" t="s">
        <v>99</v>
      </c>
      <c r="C5" s="44" t="s">
        <v>98</v>
      </c>
      <c r="D5" s="51" t="n">
        <v>12</v>
      </c>
      <c r="E5" s="46" t="n">
        <v>0.0331712962962963</v>
      </c>
      <c r="F5" s="47"/>
      <c r="G5" s="48"/>
      <c r="H5" s="49" t="n">
        <v>0.0331712962962963</v>
      </c>
      <c r="I5" s="50"/>
    </row>
    <row r="6" customFormat="false" ht="27.95" hidden="false" customHeight="true" outlineLevel="0" collapsed="false">
      <c r="A6" s="43" t="n">
        <v>5</v>
      </c>
      <c r="B6" s="44" t="s">
        <v>147</v>
      </c>
      <c r="C6" s="44" t="s">
        <v>146</v>
      </c>
      <c r="D6" s="51" t="n">
        <v>18</v>
      </c>
      <c r="E6" s="52" t="n">
        <v>0.0336226851851852</v>
      </c>
      <c r="F6" s="47"/>
      <c r="G6" s="48"/>
      <c r="H6" s="55" t="n">
        <v>0.0336226851851852</v>
      </c>
      <c r="I6" s="50"/>
    </row>
    <row r="7" customFormat="false" ht="27.95" hidden="false" customHeight="true" outlineLevel="0" collapsed="false">
      <c r="A7" s="43" t="n">
        <v>6</v>
      </c>
      <c r="B7" s="44" t="s">
        <v>51</v>
      </c>
      <c r="C7" s="44" t="s">
        <v>50</v>
      </c>
      <c r="D7" s="51" t="n">
        <v>6</v>
      </c>
      <c r="E7" s="46" t="n">
        <v>0.0337731481481482</v>
      </c>
      <c r="F7" s="47"/>
      <c r="G7" s="48"/>
      <c r="H7" s="49" t="n">
        <v>0.0337731481481482</v>
      </c>
      <c r="I7" s="50"/>
    </row>
    <row r="8" customFormat="false" ht="27.95" hidden="false" customHeight="true" outlineLevel="0" collapsed="false">
      <c r="A8" s="43" t="n">
        <v>7</v>
      </c>
      <c r="B8" s="44" t="s">
        <v>107</v>
      </c>
      <c r="C8" s="44" t="s">
        <v>106</v>
      </c>
      <c r="D8" s="51" t="n">
        <v>13</v>
      </c>
      <c r="E8" s="52" t="n">
        <v>0.0339699074074074</v>
      </c>
      <c r="F8" s="47"/>
      <c r="G8" s="48"/>
      <c r="H8" s="55" t="n">
        <v>0.0339699074074074</v>
      </c>
      <c r="I8" s="50"/>
    </row>
    <row r="9" customFormat="false" ht="27.95" hidden="false" customHeight="true" outlineLevel="0" collapsed="false">
      <c r="A9" s="43" t="n">
        <v>8</v>
      </c>
      <c r="B9" s="44" t="s">
        <v>435</v>
      </c>
      <c r="C9" s="44" t="s">
        <v>434</v>
      </c>
      <c r="D9" s="51" t="n">
        <v>55</v>
      </c>
      <c r="E9" s="46" t="n">
        <v>0.0340856481481482</v>
      </c>
      <c r="F9" s="53"/>
      <c r="G9" s="54"/>
      <c r="H9" s="49" t="n">
        <v>0.0340856481481482</v>
      </c>
      <c r="I9" s="50"/>
    </row>
    <row r="10" customFormat="false" ht="27.95" hidden="false" customHeight="true" outlineLevel="0" collapsed="false">
      <c r="A10" s="43" t="n">
        <v>9</v>
      </c>
      <c r="B10" s="44" t="s">
        <v>291</v>
      </c>
      <c r="C10" s="44" t="s">
        <v>290</v>
      </c>
      <c r="D10" s="51" t="n">
        <v>37</v>
      </c>
      <c r="E10" s="46" t="n">
        <v>0.0341087962962963</v>
      </c>
      <c r="F10" s="47"/>
      <c r="G10" s="48"/>
      <c r="H10" s="49" t="n">
        <v>0.0341087962962963</v>
      </c>
      <c r="I10" s="50"/>
    </row>
    <row r="11" customFormat="false" ht="27.95" hidden="false" customHeight="true" outlineLevel="0" collapsed="false">
      <c r="A11" s="43" t="n">
        <v>10</v>
      </c>
      <c r="B11" s="44" t="s">
        <v>219</v>
      </c>
      <c r="C11" s="44" t="s">
        <v>218</v>
      </c>
      <c r="D11" s="51" t="n">
        <v>27</v>
      </c>
      <c r="E11" s="46" t="n">
        <v>0.0347800925925926</v>
      </c>
      <c r="F11" s="53"/>
      <c r="G11" s="54"/>
      <c r="H11" s="55" t="n">
        <v>0.0347800925925926</v>
      </c>
      <c r="I11" s="50"/>
    </row>
    <row r="12" customFormat="false" ht="27.95" hidden="false" customHeight="true" outlineLevel="0" collapsed="false">
      <c r="A12" s="43" t="n">
        <v>11</v>
      </c>
      <c r="B12" s="44" t="s">
        <v>203</v>
      </c>
      <c r="C12" s="44" t="s">
        <v>202</v>
      </c>
      <c r="D12" s="51" t="n">
        <v>25</v>
      </c>
      <c r="E12" s="46" t="n">
        <v>0.0349884259259259</v>
      </c>
      <c r="F12" s="47"/>
      <c r="G12" s="48"/>
      <c r="H12" s="49" t="n">
        <v>0.0349884259259259</v>
      </c>
      <c r="I12" s="50"/>
    </row>
    <row r="13" customFormat="false" ht="27.95" hidden="false" customHeight="true" outlineLevel="0" collapsed="false">
      <c r="A13" s="43" t="n">
        <v>12</v>
      </c>
      <c r="B13" s="44" t="s">
        <v>443</v>
      </c>
      <c r="C13" s="44" t="s">
        <v>442</v>
      </c>
      <c r="D13" s="51" t="n">
        <v>56</v>
      </c>
      <c r="E13" s="46" t="n">
        <v>0.0350694444444444</v>
      </c>
      <c r="F13" s="47"/>
      <c r="G13" s="48"/>
      <c r="H13" s="55" t="n">
        <v>0.0350694444444444</v>
      </c>
      <c r="I13" s="50"/>
    </row>
    <row r="14" customFormat="false" ht="27.95" hidden="false" customHeight="true" outlineLevel="0" collapsed="false">
      <c r="A14" s="43" t="n">
        <v>13</v>
      </c>
      <c r="B14" s="44" t="s">
        <v>299</v>
      </c>
      <c r="C14" s="44" t="s">
        <v>298</v>
      </c>
      <c r="D14" s="51" t="n">
        <v>38</v>
      </c>
      <c r="E14" s="52" t="n">
        <v>0.0353472222222222</v>
      </c>
      <c r="F14" s="47"/>
      <c r="G14" s="48"/>
      <c r="H14" s="49" t="n">
        <v>0.0353472222222222</v>
      </c>
      <c r="I14" s="50"/>
    </row>
    <row r="15" customFormat="false" ht="27.95" hidden="false" customHeight="true" outlineLevel="0" collapsed="false">
      <c r="A15" s="43" t="n">
        <v>14</v>
      </c>
      <c r="B15" s="44" t="s">
        <v>339</v>
      </c>
      <c r="C15" s="44" t="s">
        <v>338</v>
      </c>
      <c r="D15" s="51" t="n">
        <v>43</v>
      </c>
      <c r="E15" s="46" t="n">
        <v>0.0355902777777778</v>
      </c>
      <c r="F15" s="53"/>
      <c r="G15" s="54"/>
      <c r="H15" s="49" t="n">
        <v>0.0355902777777778</v>
      </c>
      <c r="I15" s="50"/>
    </row>
    <row r="16" customFormat="false" ht="27.95" hidden="false" customHeight="true" outlineLevel="0" collapsed="false">
      <c r="A16" s="43" t="n">
        <v>15</v>
      </c>
      <c r="B16" s="44" t="s">
        <v>315</v>
      </c>
      <c r="C16" s="44" t="s">
        <v>314</v>
      </c>
      <c r="D16" s="51" t="n">
        <v>40</v>
      </c>
      <c r="E16" s="52" t="n">
        <v>0.0356481481481482</v>
      </c>
      <c r="F16" s="47"/>
      <c r="G16" s="48"/>
      <c r="H16" s="49" t="n">
        <v>0.0356481481481482</v>
      </c>
      <c r="I16" s="50"/>
    </row>
    <row r="17" customFormat="false" ht="27.95" hidden="false" customHeight="true" outlineLevel="0" collapsed="false">
      <c r="A17" s="43" t="n">
        <v>16</v>
      </c>
      <c r="B17" s="44" t="s">
        <v>115</v>
      </c>
      <c r="C17" s="44" t="s">
        <v>114</v>
      </c>
      <c r="D17" s="51" t="n">
        <v>14</v>
      </c>
      <c r="E17" s="46" t="n">
        <v>0.0356712962962963</v>
      </c>
      <c r="F17" s="47"/>
      <c r="G17" s="48"/>
      <c r="H17" s="55" t="n">
        <v>0.0356712962962963</v>
      </c>
      <c r="I17" s="50"/>
    </row>
    <row r="18" customFormat="false" ht="27.95" hidden="false" customHeight="true" outlineLevel="0" collapsed="false">
      <c r="A18" s="43" t="n">
        <v>17</v>
      </c>
      <c r="B18" s="44" t="s">
        <v>59</v>
      </c>
      <c r="C18" s="44" t="s">
        <v>58</v>
      </c>
      <c r="D18" s="51" t="n">
        <v>7</v>
      </c>
      <c r="E18" s="52" t="n">
        <v>0.0364236111111111</v>
      </c>
      <c r="F18" s="47"/>
      <c r="G18" s="48"/>
      <c r="H18" s="55" t="n">
        <v>0.0364236111111111</v>
      </c>
      <c r="I18" s="50"/>
    </row>
    <row r="19" customFormat="false" ht="27.95" hidden="false" customHeight="true" outlineLevel="0" collapsed="false">
      <c r="A19" s="43" t="n">
        <v>18</v>
      </c>
      <c r="B19" s="44" t="s">
        <v>411</v>
      </c>
      <c r="C19" s="44" t="s">
        <v>410</v>
      </c>
      <c r="D19" s="51" t="n">
        <v>52</v>
      </c>
      <c r="E19" s="58" t="n">
        <v>0.0365856481481481</v>
      </c>
      <c r="F19" s="47"/>
      <c r="G19" s="48"/>
      <c r="H19" s="49" t="n">
        <v>0.0365856481481481</v>
      </c>
      <c r="I19" s="50"/>
    </row>
    <row r="20" customFormat="false" ht="27.95" hidden="false" customHeight="true" outlineLevel="0" collapsed="false">
      <c r="A20" s="43" t="n">
        <v>19</v>
      </c>
      <c r="B20" s="44" t="s">
        <v>307</v>
      </c>
      <c r="C20" s="44" t="s">
        <v>306</v>
      </c>
      <c r="D20" s="51" t="n">
        <v>39</v>
      </c>
      <c r="E20" s="52" t="n">
        <v>0.0367592592592593</v>
      </c>
      <c r="F20" s="47"/>
      <c r="G20" s="48"/>
      <c r="H20" s="49" t="n">
        <v>0.0367592592592593</v>
      </c>
      <c r="I20" s="50"/>
    </row>
    <row r="21" customFormat="false" ht="27.95" hidden="false" customHeight="true" outlineLevel="0" collapsed="false">
      <c r="A21" s="43" t="n">
        <v>20</v>
      </c>
      <c r="B21" s="44" t="s">
        <v>139</v>
      </c>
      <c r="C21" s="44" t="s">
        <v>138</v>
      </c>
      <c r="D21" s="51" t="n">
        <v>17</v>
      </c>
      <c r="E21" s="52" t="n">
        <v>0.0371064814814815</v>
      </c>
      <c r="F21" s="47"/>
      <c r="G21" s="48"/>
      <c r="H21" s="49" t="n">
        <v>0.0371064814814815</v>
      </c>
      <c r="I21" s="50"/>
    </row>
    <row r="22" customFormat="false" ht="27.95" hidden="false" customHeight="true" outlineLevel="0" collapsed="false">
      <c r="A22" s="43" t="n">
        <v>21</v>
      </c>
      <c r="B22" s="44" t="s">
        <v>403</v>
      </c>
      <c r="C22" s="44" t="s">
        <v>402</v>
      </c>
      <c r="D22" s="51" t="n">
        <v>51</v>
      </c>
      <c r="E22" s="52" t="n">
        <v>0.0374652777777778</v>
      </c>
      <c r="F22" s="47"/>
      <c r="G22" s="48"/>
      <c r="H22" s="49" t="n">
        <v>0.0374652777777778</v>
      </c>
      <c r="I22" s="50"/>
    </row>
    <row r="23" customFormat="false" ht="27.95" hidden="false" customHeight="true" outlineLevel="0" collapsed="false">
      <c r="A23" s="43" t="n">
        <v>22</v>
      </c>
      <c r="B23" s="44" t="s">
        <v>43</v>
      </c>
      <c r="C23" s="44" t="s">
        <v>42</v>
      </c>
      <c r="D23" s="51" t="n">
        <v>5</v>
      </c>
      <c r="E23" s="52" t="n">
        <v>0.0375462962962963</v>
      </c>
      <c r="F23" s="53"/>
      <c r="G23" s="54"/>
      <c r="H23" s="55" t="n">
        <v>0.0375462962962963</v>
      </c>
      <c r="I23" s="50"/>
    </row>
    <row r="24" customFormat="false" ht="27.95" hidden="false" customHeight="true" outlineLevel="0" collapsed="false">
      <c r="A24" s="43" t="n">
        <v>23</v>
      </c>
      <c r="B24" s="44" t="s">
        <v>35</v>
      </c>
      <c r="C24" s="44" t="s">
        <v>34</v>
      </c>
      <c r="D24" s="51" t="n">
        <v>4</v>
      </c>
      <c r="E24" s="46" t="n">
        <v>0.0377430555555556</v>
      </c>
      <c r="F24" s="53"/>
      <c r="G24" s="48"/>
      <c r="H24" s="55" t="n">
        <v>0.0377430555555556</v>
      </c>
      <c r="I24" s="50"/>
    </row>
    <row r="25" customFormat="false" ht="27.95" hidden="false" customHeight="true" outlineLevel="0" collapsed="false">
      <c r="A25" s="43" t="n">
        <v>24</v>
      </c>
      <c r="B25" s="44" t="s">
        <v>179</v>
      </c>
      <c r="C25" s="44" t="s">
        <v>178</v>
      </c>
      <c r="D25" s="51" t="n">
        <v>22</v>
      </c>
      <c r="E25" s="46" t="n">
        <v>0.0378703703703704</v>
      </c>
      <c r="F25" s="53"/>
      <c r="G25" s="54"/>
      <c r="H25" s="55" t="n">
        <v>0.0378703703703704</v>
      </c>
      <c r="I25" s="50"/>
    </row>
    <row r="26" customFormat="false" ht="27.95" hidden="false" customHeight="true" outlineLevel="0" collapsed="false">
      <c r="A26" s="43" t="n">
        <v>25</v>
      </c>
      <c r="B26" s="44" t="s">
        <v>171</v>
      </c>
      <c r="C26" s="44" t="s">
        <v>170</v>
      </c>
      <c r="D26" s="51" t="n">
        <v>21</v>
      </c>
      <c r="E26" s="52" t="n">
        <v>0.0379166666666667</v>
      </c>
      <c r="F26" s="53"/>
      <c r="G26" s="54"/>
      <c r="H26" s="55" t="n">
        <v>0.0379166666666667</v>
      </c>
      <c r="I26" s="50"/>
    </row>
    <row r="27" customFormat="false" ht="27.95" hidden="false" customHeight="true" outlineLevel="0" collapsed="false">
      <c r="A27" s="43" t="n">
        <v>26</v>
      </c>
      <c r="B27" s="44" t="s">
        <v>459</v>
      </c>
      <c r="C27" s="44" t="s">
        <v>458</v>
      </c>
      <c r="D27" s="51" t="n">
        <v>59</v>
      </c>
      <c r="E27" s="46" t="n">
        <v>0.0380787037037037</v>
      </c>
      <c r="F27" s="47"/>
      <c r="G27" s="48"/>
      <c r="H27" s="55" t="n">
        <v>0.0380787037037037</v>
      </c>
      <c r="I27" s="50"/>
    </row>
    <row r="28" customFormat="false" ht="27.95" hidden="false" customHeight="true" outlineLevel="0" collapsed="false">
      <c r="A28" s="43" t="n">
        <v>27</v>
      </c>
      <c r="B28" s="44" t="s">
        <v>155</v>
      </c>
      <c r="C28" s="44" t="s">
        <v>154</v>
      </c>
      <c r="D28" s="51" t="n">
        <v>19</v>
      </c>
      <c r="E28" s="52" t="n">
        <v>0.0381481481481481</v>
      </c>
      <c r="F28" s="47"/>
      <c r="G28" s="48"/>
      <c r="H28" s="49" t="n">
        <v>0.0381481481481481</v>
      </c>
      <c r="I28" s="50"/>
    </row>
    <row r="29" customFormat="false" ht="27.95" hidden="false" customHeight="true" outlineLevel="0" collapsed="false">
      <c r="A29" s="43" t="n">
        <v>28</v>
      </c>
      <c r="B29" s="44" t="s">
        <v>131</v>
      </c>
      <c r="C29" s="44" t="s">
        <v>130</v>
      </c>
      <c r="D29" s="51" t="n">
        <v>16</v>
      </c>
      <c r="E29" s="46" t="n">
        <v>0.0388194444444444</v>
      </c>
      <c r="F29" s="47"/>
      <c r="G29" s="48"/>
      <c r="H29" s="55" t="n">
        <v>0.0388194444444444</v>
      </c>
      <c r="I29" s="50"/>
    </row>
    <row r="30" customFormat="false" ht="27.95" hidden="false" customHeight="true" outlineLevel="0" collapsed="false">
      <c r="A30" s="43" t="n">
        <v>29</v>
      </c>
      <c r="B30" s="44" t="s">
        <v>275</v>
      </c>
      <c r="C30" s="44" t="s">
        <v>274</v>
      </c>
      <c r="D30" s="51" t="n">
        <v>35</v>
      </c>
      <c r="E30" s="46" t="n">
        <v>0.0390509259259259</v>
      </c>
      <c r="F30" s="53"/>
      <c r="G30" s="48"/>
      <c r="H30" s="55" t="n">
        <v>0.0390509259259259</v>
      </c>
      <c r="I30" s="50"/>
    </row>
    <row r="31" customFormat="false" ht="27.95" hidden="false" customHeight="true" outlineLevel="0" collapsed="false">
      <c r="A31" s="43" t="n">
        <v>30</v>
      </c>
      <c r="B31" s="44" t="s">
        <v>75</v>
      </c>
      <c r="C31" s="44" t="s">
        <v>74</v>
      </c>
      <c r="D31" s="51" t="n">
        <v>9</v>
      </c>
      <c r="E31" s="52" t="n">
        <v>0.0391898148148148</v>
      </c>
      <c r="F31" s="53"/>
      <c r="G31" s="48"/>
      <c r="H31" s="49" t="n">
        <v>0.0391898148148148</v>
      </c>
      <c r="I31" s="50"/>
    </row>
    <row r="32" customFormat="false" ht="27.95" hidden="false" customHeight="true" outlineLevel="0" collapsed="false">
      <c r="A32" s="43" t="n">
        <v>31</v>
      </c>
      <c r="B32" s="44" t="s">
        <v>83</v>
      </c>
      <c r="C32" s="44" t="s">
        <v>82</v>
      </c>
      <c r="D32" s="51" t="n">
        <v>10</v>
      </c>
      <c r="E32" s="52" t="n">
        <v>0.0392708333333333</v>
      </c>
      <c r="F32" s="53"/>
      <c r="G32" s="48"/>
      <c r="H32" s="59" t="n">
        <v>0.0392708333333333</v>
      </c>
      <c r="I32" s="50"/>
    </row>
    <row r="33" customFormat="false" ht="27.95" hidden="false" customHeight="true" outlineLevel="0" collapsed="false">
      <c r="A33" s="43" t="n">
        <v>32</v>
      </c>
      <c r="B33" s="44" t="s">
        <v>323</v>
      </c>
      <c r="C33" s="44" t="s">
        <v>322</v>
      </c>
      <c r="D33" s="51" t="n">
        <v>41</v>
      </c>
      <c r="E33" s="52" t="n">
        <v>0.0392939814814815</v>
      </c>
      <c r="F33" s="53"/>
      <c r="G33" s="48"/>
      <c r="H33" s="55" t="n">
        <v>0.0392939814814815</v>
      </c>
      <c r="I33" s="60"/>
    </row>
    <row r="34" customFormat="false" ht="27.95" hidden="false" customHeight="true" outlineLevel="0" collapsed="false">
      <c r="A34" s="43" t="n">
        <v>33</v>
      </c>
      <c r="B34" s="44" t="s">
        <v>363</v>
      </c>
      <c r="C34" s="44" t="s">
        <v>362</v>
      </c>
      <c r="D34" s="51" t="n">
        <v>46</v>
      </c>
      <c r="E34" s="52" t="n">
        <v>0.0395833333333333</v>
      </c>
      <c r="F34" s="53"/>
      <c r="G34" s="48"/>
      <c r="H34" s="49" t="n">
        <v>0.0395833333333333</v>
      </c>
      <c r="I34" s="50"/>
    </row>
    <row r="35" customFormat="false" ht="27.95" hidden="false" customHeight="true" outlineLevel="0" collapsed="false">
      <c r="A35" s="43" t="n">
        <v>34</v>
      </c>
      <c r="B35" s="44" t="s">
        <v>235</v>
      </c>
      <c r="C35" s="44" t="s">
        <v>234</v>
      </c>
      <c r="D35" s="51" t="n">
        <v>29</v>
      </c>
      <c r="E35" s="46" t="n">
        <v>0.0396180555555556</v>
      </c>
      <c r="F35" s="47"/>
      <c r="G35" s="48"/>
      <c r="H35" s="55" t="n">
        <v>0.0396180555555556</v>
      </c>
      <c r="I35" s="60"/>
    </row>
    <row r="36" customFormat="false" ht="27.95" hidden="false" customHeight="true" outlineLevel="0" collapsed="false">
      <c r="A36" s="43" t="n">
        <v>35</v>
      </c>
      <c r="B36" s="44" t="s">
        <v>259</v>
      </c>
      <c r="C36" s="44" t="s">
        <v>258</v>
      </c>
      <c r="D36" s="51" t="n">
        <v>33</v>
      </c>
      <c r="E36" s="52" t="n">
        <v>0.0396875</v>
      </c>
      <c r="F36" s="53"/>
      <c r="G36" s="48"/>
      <c r="H36" s="55" t="n">
        <v>0.0396875</v>
      </c>
      <c r="I36" s="50"/>
    </row>
    <row r="37" customFormat="false" ht="27.95" hidden="false" customHeight="true" outlineLevel="0" collapsed="false">
      <c r="A37" s="43" t="n">
        <v>36</v>
      </c>
      <c r="B37" s="44" t="s">
        <v>19</v>
      </c>
      <c r="C37" s="44" t="s">
        <v>18</v>
      </c>
      <c r="D37" s="51" t="n">
        <v>2</v>
      </c>
      <c r="E37" s="46" t="n">
        <v>0.0396990740740741</v>
      </c>
      <c r="F37" s="47"/>
      <c r="G37" s="61" t="n">
        <v>0.00486111111111111</v>
      </c>
      <c r="H37" s="49" t="n">
        <v>0.034837962962963</v>
      </c>
      <c r="I37" s="50"/>
    </row>
    <row r="38" customFormat="false" ht="27.95" hidden="false" customHeight="true" outlineLevel="0" collapsed="false">
      <c r="A38" s="43" t="n">
        <v>37</v>
      </c>
      <c r="B38" s="44" t="s">
        <v>331</v>
      </c>
      <c r="C38" s="44" t="s">
        <v>330</v>
      </c>
      <c r="D38" s="51" t="n">
        <v>42</v>
      </c>
      <c r="E38" s="52" t="n">
        <v>0.0397685185185185</v>
      </c>
      <c r="F38" s="53"/>
      <c r="G38" s="61" t="n">
        <v>0.00486111111111111</v>
      </c>
      <c r="H38" s="49" t="n">
        <v>0.0349074074074074</v>
      </c>
      <c r="I38" s="50"/>
    </row>
    <row r="39" customFormat="false" ht="27.95" hidden="false" customHeight="true" outlineLevel="0" collapsed="false">
      <c r="A39" s="43" t="n">
        <v>38</v>
      </c>
      <c r="B39" s="44" t="s">
        <v>491</v>
      </c>
      <c r="C39" s="44" t="s">
        <v>490</v>
      </c>
      <c r="D39" s="51" t="n">
        <v>65</v>
      </c>
      <c r="E39" s="52" t="n">
        <v>0.0402314814814815</v>
      </c>
      <c r="F39" s="53"/>
      <c r="G39" s="61" t="n">
        <v>0.00486111111111111</v>
      </c>
      <c r="H39" s="55" t="n">
        <v>0.0353703703703704</v>
      </c>
      <c r="I39" s="50"/>
    </row>
    <row r="40" customFormat="false" ht="27.95" hidden="false" customHeight="true" outlineLevel="0" collapsed="false">
      <c r="A40" s="43" t="n">
        <v>39</v>
      </c>
      <c r="B40" s="44" t="s">
        <v>123</v>
      </c>
      <c r="C40" s="44" t="s">
        <v>122</v>
      </c>
      <c r="D40" s="51" t="n">
        <v>15</v>
      </c>
      <c r="E40" s="52" t="n">
        <v>0.0406365740740741</v>
      </c>
      <c r="F40" s="47"/>
      <c r="G40" s="48"/>
      <c r="H40" s="49" t="n">
        <v>0.0406365740740741</v>
      </c>
      <c r="I40" s="50"/>
    </row>
    <row r="41" customFormat="false" ht="27.95" hidden="false" customHeight="true" outlineLevel="0" collapsed="false">
      <c r="A41" s="43" t="n">
        <v>40</v>
      </c>
      <c r="B41" s="44" t="s">
        <v>211</v>
      </c>
      <c r="C41" s="44" t="s">
        <v>210</v>
      </c>
      <c r="D41" s="51" t="n">
        <v>26</v>
      </c>
      <c r="E41" s="52" t="n">
        <v>0.0408217592592593</v>
      </c>
      <c r="F41" s="47"/>
      <c r="G41" s="48"/>
      <c r="H41" s="49" t="n">
        <v>0.0408217592592593</v>
      </c>
      <c r="I41" s="50"/>
    </row>
    <row r="42" customFormat="false" ht="27.95" hidden="false" customHeight="true" outlineLevel="0" collapsed="false">
      <c r="A42" s="43" t="n">
        <v>41</v>
      </c>
      <c r="B42" s="44" t="s">
        <v>475</v>
      </c>
      <c r="C42" s="44" t="s">
        <v>474</v>
      </c>
      <c r="D42" s="51" t="n">
        <v>61</v>
      </c>
      <c r="E42" s="52" t="n">
        <v>0.0413310185185185</v>
      </c>
      <c r="F42" s="47"/>
      <c r="G42" s="48"/>
      <c r="H42" s="55" t="n">
        <v>0.0413310185185185</v>
      </c>
      <c r="I42" s="50"/>
    </row>
    <row r="43" customFormat="false" ht="27.95" hidden="false" customHeight="true" outlineLevel="0" collapsed="false">
      <c r="A43" s="43" t="n">
        <v>42</v>
      </c>
      <c r="B43" s="44" t="s">
        <v>243</v>
      </c>
      <c r="C43" s="44" t="s">
        <v>242</v>
      </c>
      <c r="D43" s="51" t="n">
        <v>30</v>
      </c>
      <c r="E43" s="46" t="n">
        <v>0.0416666666666667</v>
      </c>
      <c r="F43" s="47"/>
      <c r="G43" s="48"/>
      <c r="H43" s="49" t="n">
        <v>0.0416666666666667</v>
      </c>
      <c r="I43" s="50"/>
    </row>
    <row r="44" customFormat="false" ht="27.95" hidden="false" customHeight="true" outlineLevel="0" collapsed="false">
      <c r="A44" s="43" t="n">
        <v>43</v>
      </c>
      <c r="B44" s="44" t="s">
        <v>419</v>
      </c>
      <c r="C44" s="44" t="s">
        <v>418</v>
      </c>
      <c r="D44" s="51" t="n">
        <v>53</v>
      </c>
      <c r="E44" s="46" t="n">
        <v>0.0416898148148148</v>
      </c>
      <c r="F44" s="47"/>
      <c r="G44" s="61" t="n">
        <v>0.00486111111111111</v>
      </c>
      <c r="H44" s="49" t="n">
        <v>0.0368287037037037</v>
      </c>
      <c r="I44" s="50"/>
    </row>
    <row r="45" customFormat="false" ht="27.95" hidden="false" customHeight="true" outlineLevel="0" collapsed="false">
      <c r="A45" s="43" t="n">
        <v>44</v>
      </c>
      <c r="B45" s="44" t="s">
        <v>267</v>
      </c>
      <c r="C45" s="44" t="s">
        <v>266</v>
      </c>
      <c r="D45" s="51" t="n">
        <v>34</v>
      </c>
      <c r="E45" s="46" t="n">
        <v>0.0417361111111111</v>
      </c>
      <c r="F45" s="47"/>
      <c r="G45" s="48"/>
      <c r="H45" s="55" t="n">
        <v>0.0417361111111111</v>
      </c>
      <c r="I45" s="50"/>
    </row>
    <row r="46" customFormat="false" ht="27.95" hidden="false" customHeight="true" outlineLevel="0" collapsed="false">
      <c r="A46" s="43" t="n">
        <v>45</v>
      </c>
      <c r="B46" s="44" t="s">
        <v>355</v>
      </c>
      <c r="C46" s="44" t="s">
        <v>354</v>
      </c>
      <c r="D46" s="51" t="n">
        <v>45</v>
      </c>
      <c r="E46" s="46" t="n">
        <v>0.0417708333333333</v>
      </c>
      <c r="F46" s="47"/>
      <c r="G46" s="48"/>
      <c r="H46" s="55" t="n">
        <v>0.0417708333333333</v>
      </c>
      <c r="I46" s="50"/>
    </row>
    <row r="47" customFormat="false" ht="27.95" hidden="false" customHeight="true" outlineLevel="0" collapsed="false">
      <c r="A47" s="43" t="n">
        <v>46</v>
      </c>
      <c r="B47" s="44" t="s">
        <v>27</v>
      </c>
      <c r="C47" s="44" t="s">
        <v>26</v>
      </c>
      <c r="D47" s="51" t="n">
        <v>3</v>
      </c>
      <c r="E47" s="52" t="n">
        <v>0.042037037037037</v>
      </c>
      <c r="F47" s="47"/>
      <c r="G47" s="48"/>
      <c r="H47" s="49" t="n">
        <v>0.042037037037037</v>
      </c>
      <c r="I47" s="50"/>
    </row>
    <row r="48" customFormat="false" ht="27.95" hidden="false" customHeight="true" outlineLevel="0" collapsed="false">
      <c r="A48" s="43" t="n">
        <v>47</v>
      </c>
      <c r="B48" s="44" t="s">
        <v>427</v>
      </c>
      <c r="C48" s="44" t="s">
        <v>426</v>
      </c>
      <c r="D48" s="51" t="n">
        <v>54</v>
      </c>
      <c r="E48" s="46" t="n">
        <v>0.0420717592592593</v>
      </c>
      <c r="F48" s="47"/>
      <c r="G48" s="48"/>
      <c r="H48" s="49" t="n">
        <v>0.0420717592592593</v>
      </c>
      <c r="I48" s="50"/>
    </row>
    <row r="49" customFormat="false" ht="27.95" hidden="false" customHeight="true" outlineLevel="0" collapsed="false">
      <c r="A49" s="43" t="n">
        <v>48</v>
      </c>
      <c r="B49" s="44" t="s">
        <v>67</v>
      </c>
      <c r="C49" s="44" t="s">
        <v>66</v>
      </c>
      <c r="D49" s="51" t="n">
        <v>8</v>
      </c>
      <c r="E49" s="52" t="n">
        <v>0.0425925925925926</v>
      </c>
      <c r="F49" s="53"/>
      <c r="G49" s="54"/>
      <c r="H49" s="62" t="n">
        <v>0.0425925925925926</v>
      </c>
      <c r="I49" s="63"/>
    </row>
    <row r="50" customFormat="false" ht="27" hidden="false" customHeight="true" outlineLevel="0" collapsed="false">
      <c r="A50" s="43" t="n">
        <v>49</v>
      </c>
      <c r="B50" s="44" t="s">
        <v>379</v>
      </c>
      <c r="C50" s="44" t="s">
        <v>378</v>
      </c>
      <c r="D50" s="51" t="n">
        <v>48</v>
      </c>
      <c r="E50" s="46" t="n">
        <v>0.0431828703703704</v>
      </c>
      <c r="F50" s="47"/>
      <c r="G50" s="48"/>
      <c r="H50" s="64" t="n">
        <v>0.0431828703703704</v>
      </c>
      <c r="I50" s="63"/>
    </row>
    <row r="51" customFormat="false" ht="27" hidden="false" customHeight="true" outlineLevel="0" collapsed="false">
      <c r="A51" s="43" t="n">
        <v>50</v>
      </c>
      <c r="B51" s="44" t="s">
        <v>195</v>
      </c>
      <c r="C51" s="44" t="s">
        <v>194</v>
      </c>
      <c r="D51" s="51" t="n">
        <v>24</v>
      </c>
      <c r="E51" s="52" t="n">
        <v>0.0434606481481482</v>
      </c>
      <c r="F51" s="53"/>
      <c r="G51" s="54"/>
      <c r="H51" s="64" t="n">
        <v>0.0434606481481482</v>
      </c>
      <c r="I51" s="63"/>
    </row>
    <row r="52" customFormat="false" ht="27" hidden="false" customHeight="true" outlineLevel="0" collapsed="false">
      <c r="A52" s="43" t="n">
        <v>51</v>
      </c>
      <c r="B52" s="44" t="s">
        <v>163</v>
      </c>
      <c r="C52" s="44" t="s">
        <v>162</v>
      </c>
      <c r="D52" s="51" t="n">
        <v>20</v>
      </c>
      <c r="E52" s="52" t="n">
        <v>0.0434606481481482</v>
      </c>
      <c r="F52" s="53"/>
      <c r="G52" s="54"/>
      <c r="H52" s="62" t="n">
        <v>0.0434606481481482</v>
      </c>
      <c r="I52" s="63"/>
    </row>
    <row r="53" customFormat="false" ht="27" hidden="false" customHeight="true" outlineLevel="0" collapsed="false">
      <c r="A53" s="43" t="n">
        <v>52</v>
      </c>
      <c r="B53" s="44" t="s">
        <v>395</v>
      </c>
      <c r="C53" s="44" t="s">
        <v>394</v>
      </c>
      <c r="D53" s="51" t="n">
        <v>50</v>
      </c>
      <c r="E53" s="52" t="n">
        <v>0.0435300925925926</v>
      </c>
      <c r="F53" s="47"/>
      <c r="G53" s="61" t="n">
        <v>0.00486111111111111</v>
      </c>
      <c r="H53" s="64" t="n">
        <v>0.0386689814814815</v>
      </c>
      <c r="I53" s="63"/>
    </row>
    <row r="54" customFormat="false" ht="27" hidden="false" customHeight="true" outlineLevel="0" collapsed="false">
      <c r="A54" s="43" t="n">
        <v>53</v>
      </c>
      <c r="B54" s="44" t="s">
        <v>467</v>
      </c>
      <c r="C54" s="44" t="s">
        <v>466</v>
      </c>
      <c r="D54" s="51" t="n">
        <v>60</v>
      </c>
      <c r="E54" s="52" t="n">
        <v>0.0435763888888889</v>
      </c>
      <c r="F54" s="47"/>
      <c r="G54" s="61" t="n">
        <v>0.00486111111111111</v>
      </c>
      <c r="H54" s="64" t="n">
        <v>0.0387152777777778</v>
      </c>
      <c r="I54" s="63"/>
    </row>
    <row r="55" customFormat="false" ht="27" hidden="false" customHeight="true" outlineLevel="0" collapsed="false">
      <c r="A55" s="43" t="n">
        <v>54</v>
      </c>
      <c r="B55" s="44" t="s">
        <v>187</v>
      </c>
      <c r="C55" s="44" t="s">
        <v>186</v>
      </c>
      <c r="D55" s="51" t="n">
        <v>23</v>
      </c>
      <c r="E55" s="46" t="n">
        <v>0.0435763888888889</v>
      </c>
      <c r="F55" s="47"/>
      <c r="G55" s="48"/>
      <c r="H55" s="64" t="n">
        <v>0.0435763888888889</v>
      </c>
      <c r="I55" s="63"/>
    </row>
    <row r="56" customFormat="false" ht="27" hidden="false" customHeight="true" outlineLevel="0" collapsed="false">
      <c r="A56" s="43" t="n">
        <v>55</v>
      </c>
      <c r="B56" s="44" t="s">
        <v>483</v>
      </c>
      <c r="C56" s="44" t="s">
        <v>482</v>
      </c>
      <c r="D56" s="51" t="n">
        <v>64</v>
      </c>
      <c r="E56" s="46" t="n">
        <v>0.0439699074074074</v>
      </c>
      <c r="F56" s="47"/>
      <c r="G56" s="48"/>
      <c r="H56" s="64" t="n">
        <v>0.0439699074074074</v>
      </c>
      <c r="I56" s="63"/>
    </row>
    <row r="57" customFormat="false" ht="27" hidden="false" customHeight="true" outlineLevel="0" collapsed="false">
      <c r="A57" s="43" t="n">
        <v>56</v>
      </c>
      <c r="B57" s="44" t="s">
        <v>387</v>
      </c>
      <c r="C57" s="44" t="s">
        <v>386</v>
      </c>
      <c r="D57" s="51" t="n">
        <v>49</v>
      </c>
      <c r="E57" s="46" t="n">
        <v>0.0452430555555556</v>
      </c>
      <c r="F57" s="47"/>
      <c r="G57" s="61" t="n">
        <v>0.00486111111111111</v>
      </c>
      <c r="H57" s="64" t="n">
        <v>0.0403819444444444</v>
      </c>
      <c r="I57" s="63"/>
    </row>
    <row r="58" customFormat="false" ht="27" hidden="false" customHeight="true" outlineLevel="0" collapsed="false">
      <c r="A58" s="43" t="n">
        <v>57</v>
      </c>
      <c r="B58" s="44" t="s">
        <v>227</v>
      </c>
      <c r="C58" s="44" t="s">
        <v>226</v>
      </c>
      <c r="D58" s="51" t="n">
        <v>28</v>
      </c>
      <c r="E58" s="46" t="n">
        <v>0.0459490740740741</v>
      </c>
      <c r="F58" s="47"/>
      <c r="G58" s="61" t="n">
        <v>0.00486111111111111</v>
      </c>
      <c r="H58" s="64" t="n">
        <v>0.041087962962963</v>
      </c>
      <c r="I58" s="63"/>
    </row>
    <row r="59" customFormat="false" ht="27" hidden="false" customHeight="true" outlineLevel="0" collapsed="false">
      <c r="A59" s="43" t="n">
        <v>58</v>
      </c>
      <c r="B59" s="44" t="s">
        <v>347</v>
      </c>
      <c r="C59" s="44" t="s">
        <v>346</v>
      </c>
      <c r="D59" s="51" t="n">
        <v>44</v>
      </c>
      <c r="E59" s="46" t="n">
        <v>0.0459606481481481</v>
      </c>
      <c r="F59" s="47"/>
      <c r="G59" s="48"/>
      <c r="H59" s="64" t="n">
        <v>0.0459606481481481</v>
      </c>
      <c r="I59" s="63"/>
    </row>
    <row r="60" customFormat="false" ht="27" hidden="false" customHeight="true" outlineLevel="0" collapsed="false">
      <c r="A60" s="43" t="n">
        <v>59</v>
      </c>
      <c r="B60" s="44" t="s">
        <v>371</v>
      </c>
      <c r="C60" s="44" t="s">
        <v>370</v>
      </c>
      <c r="D60" s="51" t="n">
        <v>47</v>
      </c>
      <c r="E60" s="46" t="n">
        <v>0.0466550925925926</v>
      </c>
      <c r="F60" s="47"/>
      <c r="G60" s="61" t="n">
        <v>0.00486111111111111</v>
      </c>
      <c r="H60" s="64" t="n">
        <v>0.0417939814814815</v>
      </c>
      <c r="I60" s="63"/>
    </row>
    <row r="61" customFormat="false" ht="23.25" hidden="false" customHeight="false" outlineLevel="0" collapsed="false">
      <c r="A61" s="43" t="n">
        <v>60</v>
      </c>
      <c r="B61" s="44" t="s">
        <v>91</v>
      </c>
      <c r="C61" s="44" t="s">
        <v>90</v>
      </c>
      <c r="D61" s="51" t="n">
        <v>11</v>
      </c>
      <c r="E61" s="46" t="n">
        <v>0.0466550925925926</v>
      </c>
      <c r="F61" s="47"/>
      <c r="G61" s="48"/>
      <c r="H61" s="64" t="n">
        <v>0.0466550925925926</v>
      </c>
      <c r="I61" s="63"/>
    </row>
    <row r="62" customFormat="false" ht="23.25" hidden="false" customHeight="false" outlineLevel="0" collapsed="false">
      <c r="A62" s="43" t="n">
        <v>61</v>
      </c>
      <c r="B62" s="44" t="s">
        <v>451</v>
      </c>
      <c r="C62" s="44" t="s">
        <v>450</v>
      </c>
      <c r="D62" s="51" t="n">
        <v>58</v>
      </c>
      <c r="E62" s="46" t="n">
        <v>0.0470486111111111</v>
      </c>
      <c r="F62" s="47"/>
      <c r="G62" s="48"/>
      <c r="H62" s="64" t="n">
        <v>0.0470486111111111</v>
      </c>
      <c r="I62" s="63"/>
    </row>
  </sheetData>
  <printOptions headings="false" gridLines="false" gridLinesSet="true" horizontalCentered="true" verticalCentered="true"/>
  <pageMargins left="0.590277777777778" right="0.472222222222222" top="0.8" bottom="0.44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de l'étape PAU MORLAAS</oddHeader>
    <oddFooter>&amp;C&amp;14Commission CHRONO
F.S.G.T.  PA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53.13"/>
    <col collapsed="false" customWidth="true" hidden="false" outlineLevel="0" max="3" min="3" style="10" width="10.28"/>
    <col collapsed="false" customWidth="true" hidden="true" outlineLevel="0" max="4" min="4" style="10" width="4.7"/>
    <col collapsed="false" customWidth="true" hidden="false" outlineLevel="0" max="5" min="5" style="10" width="15.56"/>
    <col collapsed="false" customWidth="true" hidden="false" outlineLevel="0" max="6" min="6" style="10" width="3.85"/>
    <col collapsed="false" customWidth="true" hidden="false" outlineLevel="0" max="7" min="7" style="10" width="10.56"/>
    <col collapsed="false" customWidth="true" hidden="false" outlineLevel="0" max="8" min="8" style="10" width="12.56"/>
    <col collapsed="false" customWidth="true" hidden="false" outlineLevel="0" max="9" min="9" style="10" width="4.56"/>
    <col collapsed="false" customWidth="false" hidden="false" outlineLevel="0" max="257" min="10" style="10" width="11.42"/>
  </cols>
  <sheetData>
    <row r="1" s="68" customFormat="true" ht="25.5" hidden="false" customHeight="false" outlineLevel="0" collapsed="false">
      <c r="A1" s="65" t="s">
        <v>498</v>
      </c>
      <c r="B1" s="65" t="s">
        <v>0</v>
      </c>
      <c r="C1" s="65" t="s">
        <v>510</v>
      </c>
      <c r="D1" s="65" t="s">
        <v>511</v>
      </c>
      <c r="E1" s="66" t="s">
        <v>512</v>
      </c>
      <c r="F1" s="67"/>
      <c r="G1" s="66" t="s">
        <v>502</v>
      </c>
      <c r="H1" s="66" t="s">
        <v>503</v>
      </c>
    </row>
    <row r="2" customFormat="false" ht="20.1" hidden="false" customHeight="true" outlineLevel="0" collapsed="false">
      <c r="A2" s="69" t="n">
        <v>1</v>
      </c>
      <c r="B2" s="70" t="s">
        <v>282</v>
      </c>
      <c r="C2" s="71" t="n">
        <v>36</v>
      </c>
      <c r="D2" s="72"/>
      <c r="E2" s="73" t="n">
        <v>0.0374652777777778</v>
      </c>
      <c r="F2" s="74"/>
      <c r="G2" s="75"/>
      <c r="H2" s="75"/>
    </row>
    <row r="3" customFormat="false" ht="20.1" hidden="false" customHeight="true" outlineLevel="0" collapsed="false">
      <c r="A3" s="69" t="n">
        <v>2</v>
      </c>
      <c r="B3" s="70" t="s">
        <v>10</v>
      </c>
      <c r="C3" s="71" t="n">
        <v>1</v>
      </c>
      <c r="D3" s="72"/>
      <c r="E3" s="73" t="n">
        <v>0.0392824074074074</v>
      </c>
      <c r="F3" s="74"/>
      <c r="G3" s="75" t="n">
        <v>0.00181712962962963</v>
      </c>
      <c r="H3" s="75" t="n">
        <v>0.00181712962962963</v>
      </c>
    </row>
    <row r="4" customFormat="false" ht="20.1" hidden="false" customHeight="true" outlineLevel="0" collapsed="false">
      <c r="A4" s="69" t="n">
        <v>3</v>
      </c>
      <c r="B4" s="70" t="s">
        <v>98</v>
      </c>
      <c r="C4" s="71" t="n">
        <v>12</v>
      </c>
      <c r="D4" s="72"/>
      <c r="E4" s="73" t="n">
        <v>0.0400694444444444</v>
      </c>
      <c r="F4" s="74"/>
      <c r="G4" s="75" t="n">
        <v>0.000787037037037031</v>
      </c>
      <c r="H4" s="75" t="n">
        <v>0.000787037037037031</v>
      </c>
    </row>
    <row r="5" customFormat="false" ht="20.1" hidden="false" customHeight="true" outlineLevel="0" collapsed="false">
      <c r="A5" s="69" t="n">
        <v>4</v>
      </c>
      <c r="B5" s="70" t="s">
        <v>250</v>
      </c>
      <c r="C5" s="71" t="n">
        <v>31</v>
      </c>
      <c r="D5" s="72"/>
      <c r="E5" s="73" t="n">
        <v>0.0406481481481482</v>
      </c>
      <c r="F5" s="74"/>
      <c r="G5" s="75" t="n">
        <v>0.00318287037037037</v>
      </c>
      <c r="H5" s="75" t="n">
        <v>0.000578703703703706</v>
      </c>
    </row>
    <row r="6" customFormat="false" ht="20.1" hidden="false" customHeight="true" outlineLevel="0" collapsed="false">
      <c r="A6" s="69" t="n">
        <v>5</v>
      </c>
      <c r="B6" s="70" t="s">
        <v>50</v>
      </c>
      <c r="C6" s="71" t="n">
        <v>6</v>
      </c>
      <c r="D6" s="72"/>
      <c r="E6" s="73" t="n">
        <v>0.0415393518518519</v>
      </c>
      <c r="F6" s="74"/>
      <c r="G6" s="75" t="n">
        <v>0.00407407407407408</v>
      </c>
      <c r="H6" s="75" t="n">
        <v>0.000891203703703707</v>
      </c>
    </row>
    <row r="7" customFormat="false" ht="20.1" hidden="false" customHeight="true" outlineLevel="0" collapsed="false">
      <c r="A7" s="69" t="n">
        <v>6</v>
      </c>
      <c r="B7" s="70" t="s">
        <v>218</v>
      </c>
      <c r="C7" s="71" t="n">
        <v>27</v>
      </c>
      <c r="D7" s="72"/>
      <c r="E7" s="73" t="n">
        <v>0.0416666666666667</v>
      </c>
      <c r="F7" s="74"/>
      <c r="G7" s="75" t="n">
        <v>0.00420138888888889</v>
      </c>
      <c r="H7" s="75" t="n">
        <v>0.000127314814814809</v>
      </c>
    </row>
    <row r="8" customFormat="false" ht="20.1" hidden="false" customHeight="true" outlineLevel="0" collapsed="false">
      <c r="A8" s="69" t="n">
        <v>7</v>
      </c>
      <c r="B8" s="70" t="s">
        <v>146</v>
      </c>
      <c r="C8" s="71" t="n">
        <v>18</v>
      </c>
      <c r="D8" s="72"/>
      <c r="E8" s="73" t="n">
        <v>0.0418402777777778</v>
      </c>
      <c r="F8" s="74"/>
      <c r="G8" s="75" t="n">
        <v>0.004375</v>
      </c>
      <c r="H8" s="75" t="n">
        <v>0.000173611111111111</v>
      </c>
    </row>
    <row r="9" customFormat="false" ht="20.1" hidden="false" customHeight="true" outlineLevel="0" collapsed="false">
      <c r="A9" s="69" t="n">
        <v>8</v>
      </c>
      <c r="B9" s="70" t="s">
        <v>106</v>
      </c>
      <c r="C9" s="71" t="n">
        <v>13</v>
      </c>
      <c r="D9" s="72"/>
      <c r="E9" s="73" t="n">
        <v>0.0418518518518519</v>
      </c>
      <c r="F9" s="74"/>
      <c r="G9" s="75" t="n">
        <v>0.00438657407407407</v>
      </c>
      <c r="H9" s="75" t="n">
        <v>1.15740740740736E-005</v>
      </c>
    </row>
    <row r="10" customFormat="false" ht="20.1" hidden="false" customHeight="true" outlineLevel="0" collapsed="false">
      <c r="A10" s="69" t="n">
        <v>9</v>
      </c>
      <c r="B10" s="70" t="s">
        <v>434</v>
      </c>
      <c r="C10" s="71" t="n">
        <v>55</v>
      </c>
      <c r="D10" s="74"/>
      <c r="E10" s="73" t="n">
        <v>0.0419097222222222</v>
      </c>
      <c r="F10" s="74"/>
      <c r="G10" s="75" t="n">
        <v>0.00444444444444445</v>
      </c>
      <c r="H10" s="75" t="n">
        <v>5.78703703703748E-005</v>
      </c>
    </row>
    <row r="11" customFormat="false" ht="20.1" hidden="false" customHeight="true" outlineLevel="0" collapsed="false">
      <c r="A11" s="69" t="n">
        <v>10</v>
      </c>
      <c r="B11" s="70" t="s">
        <v>290</v>
      </c>
      <c r="C11" s="71" t="n">
        <v>37</v>
      </c>
      <c r="D11" s="72"/>
      <c r="E11" s="73" t="n">
        <v>0.0422106481481482</v>
      </c>
      <c r="F11" s="74"/>
      <c r="G11" s="75" t="n">
        <v>0.00474537037037037</v>
      </c>
      <c r="H11" s="75" t="n">
        <v>0.000300925925925927</v>
      </c>
    </row>
    <row r="12" customFormat="false" ht="20.1" hidden="false" customHeight="true" outlineLevel="0" collapsed="false">
      <c r="A12" s="69" t="n">
        <v>11</v>
      </c>
      <c r="B12" s="70" t="s">
        <v>330</v>
      </c>
      <c r="C12" s="71" t="n">
        <v>42</v>
      </c>
      <c r="D12" s="72"/>
      <c r="E12" s="73" t="n">
        <v>0.0426967592592593</v>
      </c>
      <c r="F12" s="74"/>
      <c r="G12" s="75" t="n">
        <v>0.00523148148148148</v>
      </c>
      <c r="H12" s="75" t="n">
        <v>0.000486111111111104</v>
      </c>
    </row>
    <row r="13" customFormat="false" ht="20.1" hidden="false" customHeight="true" outlineLevel="0" collapsed="false">
      <c r="A13" s="69" t="n">
        <v>12</v>
      </c>
      <c r="B13" s="70" t="s">
        <v>202</v>
      </c>
      <c r="C13" s="71" t="n">
        <v>25</v>
      </c>
      <c r="D13" s="72"/>
      <c r="E13" s="73" t="n">
        <v>0.0430092592592593</v>
      </c>
      <c r="F13" s="74"/>
      <c r="G13" s="75" t="n">
        <v>0.00554398148148148</v>
      </c>
      <c r="H13" s="75" t="n">
        <v>0.000312500000000007</v>
      </c>
    </row>
    <row r="14" customFormat="false" ht="20.1" hidden="false" customHeight="true" outlineLevel="0" collapsed="false">
      <c r="A14" s="69" t="n">
        <v>13</v>
      </c>
      <c r="B14" s="70" t="s">
        <v>114</v>
      </c>
      <c r="C14" s="71" t="n">
        <v>14</v>
      </c>
      <c r="D14" s="72"/>
      <c r="E14" s="73" t="n">
        <v>0.0430208333333333</v>
      </c>
      <c r="F14" s="74"/>
      <c r="G14" s="75" t="n">
        <v>0.00555555555555556</v>
      </c>
      <c r="H14" s="75" t="n">
        <v>1.15740740740736E-005</v>
      </c>
    </row>
    <row r="15" customFormat="false" ht="20.1" hidden="false" customHeight="true" outlineLevel="0" collapsed="false">
      <c r="A15" s="69" t="n">
        <v>14</v>
      </c>
      <c r="B15" s="70" t="s">
        <v>338</v>
      </c>
      <c r="C15" s="71" t="n">
        <v>43</v>
      </c>
      <c r="D15" s="72"/>
      <c r="E15" s="73" t="n">
        <v>0.0430439814814815</v>
      </c>
      <c r="F15" s="74"/>
      <c r="G15" s="75" t="n">
        <v>0.0055787037037037</v>
      </c>
      <c r="H15" s="75" t="n">
        <v>2.31481481481471E-005</v>
      </c>
    </row>
    <row r="16" customFormat="false" ht="20.1" hidden="false" customHeight="true" outlineLevel="0" collapsed="false">
      <c r="A16" s="69" t="n">
        <v>15</v>
      </c>
      <c r="B16" s="70" t="s">
        <v>298</v>
      </c>
      <c r="C16" s="71" t="n">
        <v>38</v>
      </c>
      <c r="D16" s="72"/>
      <c r="E16" s="73" t="n">
        <v>0.0430787037037037</v>
      </c>
      <c r="F16" s="74"/>
      <c r="G16" s="75" t="n">
        <v>0.00561342592592592</v>
      </c>
      <c r="H16" s="75" t="n">
        <v>3.47222222222207E-005</v>
      </c>
    </row>
    <row r="17" customFormat="false" ht="20.1" hidden="false" customHeight="true" outlineLevel="0" collapsed="false">
      <c r="A17" s="69" t="n">
        <v>16</v>
      </c>
      <c r="B17" s="70" t="s">
        <v>442</v>
      </c>
      <c r="C17" s="71" t="n">
        <v>56</v>
      </c>
      <c r="D17" s="74"/>
      <c r="E17" s="73" t="n">
        <v>0.0434722222222222</v>
      </c>
      <c r="F17" s="74"/>
      <c r="G17" s="75" t="n">
        <v>0.00600694444444445</v>
      </c>
      <c r="H17" s="75" t="n">
        <v>0.000393518518518522</v>
      </c>
    </row>
    <row r="18" customFormat="false" ht="20.1" hidden="false" customHeight="true" outlineLevel="0" collapsed="false">
      <c r="A18" s="69" t="n">
        <v>17</v>
      </c>
      <c r="B18" s="70" t="s">
        <v>18</v>
      </c>
      <c r="C18" s="71" t="n">
        <v>2</v>
      </c>
      <c r="D18" s="72"/>
      <c r="E18" s="73" t="n">
        <v>0.0437384259259259</v>
      </c>
      <c r="F18" s="74"/>
      <c r="G18" s="75" t="n">
        <v>0.00627314814814815</v>
      </c>
      <c r="H18" s="75" t="n">
        <v>0.000266203703703699</v>
      </c>
    </row>
    <row r="19" customFormat="false" ht="20.1" hidden="false" customHeight="true" outlineLevel="0" collapsed="false">
      <c r="A19" s="69" t="n">
        <v>18</v>
      </c>
      <c r="B19" s="70" t="s">
        <v>490</v>
      </c>
      <c r="C19" s="71" t="n">
        <v>65</v>
      </c>
      <c r="D19" s="74"/>
      <c r="E19" s="73" t="n">
        <v>0.0439236111111111</v>
      </c>
      <c r="F19" s="74"/>
      <c r="G19" s="75" t="n">
        <v>0.00645833333333334</v>
      </c>
      <c r="H19" s="75" t="n">
        <v>0.000185185185185191</v>
      </c>
    </row>
    <row r="20" customFormat="false" ht="20.1" hidden="false" customHeight="true" outlineLevel="0" collapsed="false">
      <c r="A20" s="69" t="n">
        <v>19</v>
      </c>
      <c r="B20" s="70" t="s">
        <v>58</v>
      </c>
      <c r="C20" s="76" t="n">
        <v>7</v>
      </c>
      <c r="D20" s="72"/>
      <c r="E20" s="73" t="n">
        <v>0.0441319444444444</v>
      </c>
      <c r="F20" s="74"/>
      <c r="G20" s="75" t="n">
        <v>0.00666666666666667</v>
      </c>
      <c r="H20" s="75" t="n">
        <v>0.000208333333333331</v>
      </c>
    </row>
    <row r="21" customFormat="false" ht="20.1" hidden="false" customHeight="true" outlineLevel="0" collapsed="false">
      <c r="A21" s="69" t="n">
        <v>20</v>
      </c>
      <c r="B21" s="70" t="s">
        <v>306</v>
      </c>
      <c r="C21" s="71" t="n">
        <v>39</v>
      </c>
      <c r="D21" s="72"/>
      <c r="E21" s="73" t="n">
        <v>0.0444097222222222</v>
      </c>
      <c r="F21" s="74"/>
      <c r="G21" s="75" t="n">
        <v>0.00694444444444444</v>
      </c>
      <c r="H21" s="75" t="n">
        <v>0.000277777777777773</v>
      </c>
    </row>
    <row r="22" customFormat="false" ht="20.1" hidden="false" customHeight="true" outlineLevel="0" collapsed="false">
      <c r="A22" s="69" t="n">
        <v>21</v>
      </c>
      <c r="B22" s="70" t="s">
        <v>410</v>
      </c>
      <c r="C22" s="71" t="n">
        <v>52</v>
      </c>
      <c r="D22" s="74"/>
      <c r="E22" s="73" t="n">
        <v>0.044837962962963</v>
      </c>
      <c r="F22" s="74"/>
      <c r="G22" s="75" t="n">
        <v>0.00737268518518518</v>
      </c>
      <c r="H22" s="75" t="n">
        <v>0.000428240740740743</v>
      </c>
    </row>
    <row r="23" customFormat="false" ht="20.1" hidden="false" customHeight="true" outlineLevel="0" collapsed="false">
      <c r="A23" s="69" t="n">
        <v>22</v>
      </c>
      <c r="B23" s="70" t="s">
        <v>138</v>
      </c>
      <c r="C23" s="71" t="n">
        <v>17</v>
      </c>
      <c r="D23" s="72"/>
      <c r="E23" s="73" t="n">
        <v>0.0452199074074074</v>
      </c>
      <c r="F23" s="74"/>
      <c r="G23" s="75" t="n">
        <v>0.00775462962962963</v>
      </c>
      <c r="H23" s="75" t="n">
        <v>0.000381944444444449</v>
      </c>
    </row>
    <row r="24" customFormat="false" ht="20.1" hidden="false" customHeight="true" outlineLevel="0" collapsed="false">
      <c r="A24" s="69" t="n">
        <v>23</v>
      </c>
      <c r="B24" s="70" t="s">
        <v>34</v>
      </c>
      <c r="C24" s="71" t="n">
        <v>4</v>
      </c>
      <c r="D24" s="72"/>
      <c r="E24" s="73" t="n">
        <v>0.045462962962963</v>
      </c>
      <c r="F24" s="74"/>
      <c r="G24" s="75" t="n">
        <v>0.00799768518518518</v>
      </c>
      <c r="H24" s="75" t="n">
        <v>0.000243055555555552</v>
      </c>
    </row>
    <row r="25" customFormat="false" ht="20.1" hidden="false" customHeight="true" outlineLevel="0" collapsed="false">
      <c r="A25" s="69" t="n">
        <v>24</v>
      </c>
      <c r="B25" s="70" t="s">
        <v>178</v>
      </c>
      <c r="C25" s="71" t="n">
        <v>22</v>
      </c>
      <c r="D25" s="72"/>
      <c r="E25" s="73" t="n">
        <v>0.0457638888888889</v>
      </c>
      <c r="F25" s="74"/>
      <c r="G25" s="75" t="n">
        <v>0.0082986111111111</v>
      </c>
      <c r="H25" s="75" t="n">
        <v>0.00030092592592592</v>
      </c>
    </row>
    <row r="26" customFormat="false" ht="20.1" hidden="false" customHeight="true" outlineLevel="0" collapsed="false">
      <c r="A26" s="69" t="n">
        <v>25</v>
      </c>
      <c r="B26" s="70" t="s">
        <v>42</v>
      </c>
      <c r="C26" s="71" t="n">
        <v>5</v>
      </c>
      <c r="D26" s="72"/>
      <c r="E26" s="73" t="n">
        <v>0.046099537037037</v>
      </c>
      <c r="F26" s="74"/>
      <c r="G26" s="75" t="n">
        <v>0.00863425925925926</v>
      </c>
      <c r="H26" s="75" t="n">
        <v>0.000335648148148154</v>
      </c>
    </row>
    <row r="27" customFormat="false" ht="20.1" hidden="false" customHeight="true" outlineLevel="0" collapsed="false">
      <c r="A27" s="69" t="n">
        <v>26</v>
      </c>
      <c r="B27" s="70" t="s">
        <v>402</v>
      </c>
      <c r="C27" s="71" t="n">
        <v>51</v>
      </c>
      <c r="D27" s="74"/>
      <c r="E27" s="73" t="n">
        <v>0.0462384259259259</v>
      </c>
      <c r="F27" s="74"/>
      <c r="G27" s="75" t="n">
        <v>0.00877314814814815</v>
      </c>
      <c r="H27" s="75" t="n">
        <v>0.00013888888888889</v>
      </c>
    </row>
    <row r="28" customFormat="false" ht="20.1" hidden="false" customHeight="true" outlineLevel="0" collapsed="false">
      <c r="A28" s="69" t="n">
        <v>27</v>
      </c>
      <c r="B28" s="70" t="s">
        <v>458</v>
      </c>
      <c r="C28" s="71" t="n">
        <v>59</v>
      </c>
      <c r="D28" s="74"/>
      <c r="E28" s="73" t="n">
        <v>0.0464699074074074</v>
      </c>
      <c r="F28" s="74"/>
      <c r="G28" s="75" t="n">
        <v>0.00900462962962963</v>
      </c>
      <c r="H28" s="75" t="n">
        <v>0.000231481481481485</v>
      </c>
    </row>
    <row r="29" customFormat="false" ht="20.1" hidden="false" customHeight="true" outlineLevel="0" collapsed="false">
      <c r="A29" s="69" t="n">
        <v>28</v>
      </c>
      <c r="B29" s="70" t="s">
        <v>322</v>
      </c>
      <c r="C29" s="71" t="n">
        <v>41</v>
      </c>
      <c r="D29" s="72"/>
      <c r="E29" s="73" t="n">
        <v>0.0465509259259259</v>
      </c>
      <c r="F29" s="74"/>
      <c r="G29" s="75" t="n">
        <v>0.00908564814814815</v>
      </c>
      <c r="H29" s="75" t="n">
        <v>8.1018518518515E-005</v>
      </c>
    </row>
    <row r="30" customFormat="false" ht="20.1" hidden="false" customHeight="true" outlineLevel="0" collapsed="false">
      <c r="A30" s="69" t="n">
        <v>29</v>
      </c>
      <c r="B30" s="70" t="s">
        <v>418</v>
      </c>
      <c r="C30" s="71" t="n">
        <v>53</v>
      </c>
      <c r="D30" s="74"/>
      <c r="E30" s="73" t="n">
        <v>0.0465740740740741</v>
      </c>
      <c r="F30" s="74"/>
      <c r="G30" s="75" t="n">
        <v>0.0091087962962963</v>
      </c>
      <c r="H30" s="75" t="n">
        <v>2.31481481481541E-005</v>
      </c>
    </row>
    <row r="31" customFormat="false" ht="20.1" hidden="false" customHeight="true" outlineLevel="0" collapsed="false">
      <c r="A31" s="69" t="n">
        <v>30</v>
      </c>
      <c r="B31" s="70" t="s">
        <v>130</v>
      </c>
      <c r="C31" s="71" t="n">
        <v>16</v>
      </c>
      <c r="D31" s="72"/>
      <c r="E31" s="73" t="n">
        <v>0.0469328703703704</v>
      </c>
      <c r="F31" s="74"/>
      <c r="G31" s="75" t="n">
        <v>0.00946759259259259</v>
      </c>
      <c r="H31" s="75" t="n">
        <v>0.000358796296296288</v>
      </c>
    </row>
    <row r="32" customFormat="false" ht="20.1" hidden="false" customHeight="true" outlineLevel="0" collapsed="false">
      <c r="A32" s="69" t="n">
        <v>31</v>
      </c>
      <c r="B32" s="70" t="s">
        <v>466</v>
      </c>
      <c r="C32" s="71" t="n">
        <v>60</v>
      </c>
      <c r="D32" s="74"/>
      <c r="E32" s="73" t="n">
        <v>0.0470138888888889</v>
      </c>
      <c r="F32" s="74"/>
      <c r="G32" s="75" t="n">
        <v>0.00954861111111111</v>
      </c>
      <c r="H32" s="75" t="n">
        <v>8.10185185185219E-005</v>
      </c>
    </row>
    <row r="33" customFormat="false" ht="20.1" hidden="false" customHeight="true" outlineLevel="0" collapsed="false">
      <c r="A33" s="69" t="n">
        <v>32</v>
      </c>
      <c r="B33" s="70" t="s">
        <v>394</v>
      </c>
      <c r="C33" s="76" t="n">
        <v>50</v>
      </c>
      <c r="D33" s="74"/>
      <c r="E33" s="73" t="n">
        <v>0.047037037037037</v>
      </c>
      <c r="F33" s="74"/>
      <c r="G33" s="75" t="n">
        <v>0.00957175925925927</v>
      </c>
      <c r="H33" s="75" t="n">
        <v>2.31481481481541E-005</v>
      </c>
    </row>
    <row r="34" customFormat="false" ht="20.1" hidden="false" customHeight="true" outlineLevel="0" collapsed="false">
      <c r="A34" s="69" t="n">
        <v>33</v>
      </c>
      <c r="B34" s="70" t="s">
        <v>154</v>
      </c>
      <c r="C34" s="71" t="n">
        <v>19</v>
      </c>
      <c r="D34" s="72"/>
      <c r="E34" s="73" t="n">
        <v>0.0472685185185185</v>
      </c>
      <c r="F34" s="74"/>
      <c r="G34" s="75" t="n">
        <v>0.00980324074074074</v>
      </c>
      <c r="H34" s="75" t="n">
        <v>0.000231481481481471</v>
      </c>
    </row>
    <row r="35" customFormat="false" ht="20.1" hidden="false" customHeight="true" outlineLevel="0" collapsed="false">
      <c r="A35" s="69" t="n">
        <v>34</v>
      </c>
      <c r="B35" s="70" t="s">
        <v>170</v>
      </c>
      <c r="C35" s="71" t="n">
        <v>21</v>
      </c>
      <c r="D35" s="72"/>
      <c r="E35" s="73" t="n">
        <v>0.0474537037037037</v>
      </c>
      <c r="F35" s="74"/>
      <c r="G35" s="75" t="n">
        <v>0.00998842592592593</v>
      </c>
      <c r="H35" s="75" t="n">
        <v>0.000185185185185191</v>
      </c>
    </row>
    <row r="36" customFormat="false" ht="20.1" hidden="false" customHeight="true" outlineLevel="0" collapsed="false">
      <c r="A36" s="69" t="n">
        <v>35</v>
      </c>
      <c r="B36" s="70" t="s">
        <v>274</v>
      </c>
      <c r="C36" s="76" t="n">
        <v>35</v>
      </c>
      <c r="D36" s="72"/>
      <c r="E36" s="73" t="n">
        <v>0.0474768518518519</v>
      </c>
      <c r="F36" s="74"/>
      <c r="G36" s="75" t="n">
        <v>0.0100115740740741</v>
      </c>
      <c r="H36" s="75" t="n">
        <v>2.31481481481471E-005</v>
      </c>
    </row>
    <row r="37" customFormat="false" ht="20.1" hidden="false" customHeight="true" outlineLevel="0" collapsed="false">
      <c r="A37" s="69" t="n">
        <v>36</v>
      </c>
      <c r="B37" s="70" t="s">
        <v>362</v>
      </c>
      <c r="C37" s="71" t="n">
        <v>46</v>
      </c>
      <c r="D37" s="72"/>
      <c r="E37" s="73" t="n">
        <v>0.048125</v>
      </c>
      <c r="F37" s="74"/>
      <c r="G37" s="75" t="n">
        <v>0.0106597222222222</v>
      </c>
      <c r="H37" s="75" t="n">
        <v>0.000648148148148148</v>
      </c>
    </row>
    <row r="38" customFormat="false" ht="20.1" hidden="false" customHeight="true" outlineLevel="0" collapsed="false">
      <c r="A38" s="69" t="n">
        <v>37</v>
      </c>
      <c r="B38" s="70" t="s">
        <v>258</v>
      </c>
      <c r="C38" s="71" t="n">
        <v>33</v>
      </c>
      <c r="D38" s="72"/>
      <c r="E38" s="73" t="n">
        <v>0.0485416666666667</v>
      </c>
      <c r="F38" s="74"/>
      <c r="G38" s="75" t="n">
        <v>0.0110763888888889</v>
      </c>
      <c r="H38" s="75" t="n">
        <v>0.000416666666666662</v>
      </c>
    </row>
    <row r="39" customFormat="false" ht="20.1" hidden="false" customHeight="true" outlineLevel="0" collapsed="false">
      <c r="A39" s="69" t="n">
        <v>38</v>
      </c>
      <c r="B39" s="70" t="s">
        <v>82</v>
      </c>
      <c r="C39" s="71" t="n">
        <v>10</v>
      </c>
      <c r="D39" s="72"/>
      <c r="E39" s="73" t="n">
        <v>0.0487731481481482</v>
      </c>
      <c r="F39" s="74"/>
      <c r="G39" s="75" t="n">
        <v>0.0113078703703704</v>
      </c>
      <c r="H39" s="75" t="n">
        <v>0.000231481481481485</v>
      </c>
    </row>
    <row r="40" customFormat="false" ht="20.1" hidden="false" customHeight="true" outlineLevel="0" collapsed="false">
      <c r="A40" s="69" t="n">
        <v>39</v>
      </c>
      <c r="B40" s="70" t="s">
        <v>314</v>
      </c>
      <c r="C40" s="71" t="n">
        <v>40</v>
      </c>
      <c r="D40" s="72"/>
      <c r="E40" s="73" t="n">
        <v>0.0487962962962963</v>
      </c>
      <c r="F40" s="74"/>
      <c r="G40" s="75" t="n">
        <v>0.0113310185185185</v>
      </c>
      <c r="H40" s="75" t="n">
        <v>2.31481481481471E-005</v>
      </c>
    </row>
    <row r="41" customFormat="false" ht="20.1" hidden="false" customHeight="true" outlineLevel="0" collapsed="false">
      <c r="A41" s="69" t="n">
        <v>40</v>
      </c>
      <c r="B41" s="70" t="s">
        <v>234</v>
      </c>
      <c r="C41" s="71" t="n">
        <v>29</v>
      </c>
      <c r="D41" s="72"/>
      <c r="E41" s="73" t="n">
        <v>0.0490277777777778</v>
      </c>
      <c r="F41" s="74"/>
      <c r="G41" s="75" t="n">
        <v>0.0115625</v>
      </c>
      <c r="H41" s="75" t="n">
        <v>0.000231481481481478</v>
      </c>
    </row>
    <row r="42" customFormat="false" ht="20.1" hidden="false" customHeight="true" outlineLevel="0" collapsed="false">
      <c r="A42" s="69" t="n">
        <v>41</v>
      </c>
      <c r="B42" s="70" t="s">
        <v>74</v>
      </c>
      <c r="C42" s="77" t="n">
        <v>9</v>
      </c>
      <c r="D42" s="72"/>
      <c r="E42" s="73" t="n">
        <v>0.0491435185185185</v>
      </c>
      <c r="F42" s="74"/>
      <c r="G42" s="75" t="n">
        <v>0.0116782407407407</v>
      </c>
      <c r="H42" s="75" t="n">
        <v>0.000115740740740736</v>
      </c>
    </row>
    <row r="43" customFormat="false" ht="20.1" hidden="false" customHeight="true" outlineLevel="0" collapsed="false">
      <c r="A43" s="69" t="n">
        <v>42</v>
      </c>
      <c r="B43" s="70" t="s">
        <v>210</v>
      </c>
      <c r="C43" s="71" t="n">
        <v>26</v>
      </c>
      <c r="D43" s="72"/>
      <c r="E43" s="73" t="n">
        <v>0.0499189814814815</v>
      </c>
      <c r="F43" s="74"/>
      <c r="G43" s="75" t="n">
        <v>0.0124537037037037</v>
      </c>
      <c r="H43" s="75" t="n">
        <v>0.000775462962962971</v>
      </c>
    </row>
    <row r="44" customFormat="false" ht="20.1" hidden="false" customHeight="true" outlineLevel="0" collapsed="false">
      <c r="A44" s="69" t="n">
        <v>43</v>
      </c>
      <c r="B44" s="70" t="s">
        <v>386</v>
      </c>
      <c r="C44" s="71" t="n">
        <v>49</v>
      </c>
      <c r="D44" s="72" t="e">
        <f aca="false">NA()</f>
        <v>#N/A</v>
      </c>
      <c r="E44" s="73" t="n">
        <v>0.0500925925925926</v>
      </c>
      <c r="F44" s="74"/>
      <c r="G44" s="75" t="n">
        <v>0.0126273148148148</v>
      </c>
      <c r="H44" s="75" t="n">
        <v>0.000173611111111111</v>
      </c>
    </row>
    <row r="45" customFormat="false" ht="20.1" hidden="false" customHeight="true" outlineLevel="0" collapsed="false">
      <c r="A45" s="69" t="n">
        <v>44</v>
      </c>
      <c r="B45" s="70" t="s">
        <v>474</v>
      </c>
      <c r="C45" s="71" t="n">
        <v>61</v>
      </c>
      <c r="D45" s="74"/>
      <c r="E45" s="73" t="n">
        <v>0.0501967592592593</v>
      </c>
      <c r="F45" s="74"/>
      <c r="G45" s="75" t="n">
        <v>0.0127314814814815</v>
      </c>
      <c r="H45" s="75" t="n">
        <v>0.000104166666666669</v>
      </c>
    </row>
    <row r="46" customFormat="false" ht="20.1" hidden="false" customHeight="true" outlineLevel="0" collapsed="false">
      <c r="A46" s="69" t="n">
        <v>45</v>
      </c>
      <c r="B46" s="70" t="s">
        <v>266</v>
      </c>
      <c r="C46" s="71" t="n">
        <v>34</v>
      </c>
      <c r="D46" s="72"/>
      <c r="E46" s="73" t="n">
        <v>0.0502199074074074</v>
      </c>
      <c r="F46" s="74"/>
      <c r="G46" s="75" t="n">
        <v>0.0127546296296296</v>
      </c>
      <c r="H46" s="75" t="n">
        <v>2.31481481481471E-005</v>
      </c>
    </row>
    <row r="47" customFormat="false" ht="20.1" hidden="false" customHeight="true" outlineLevel="0" collapsed="false">
      <c r="A47" s="69" t="n">
        <v>46</v>
      </c>
      <c r="B47" s="70" t="s">
        <v>354</v>
      </c>
      <c r="C47" s="71" t="n">
        <v>45</v>
      </c>
      <c r="D47" s="72"/>
      <c r="E47" s="73" t="n">
        <v>0.0503703703703704</v>
      </c>
      <c r="F47" s="74"/>
      <c r="G47" s="75" t="n">
        <v>0.0129050925925926</v>
      </c>
      <c r="H47" s="75" t="n">
        <v>0.000150462962962963</v>
      </c>
    </row>
    <row r="48" customFormat="false" ht="20.1" hidden="false" customHeight="true" outlineLevel="0" collapsed="false">
      <c r="A48" s="69" t="n">
        <v>47</v>
      </c>
      <c r="B48" s="70" t="s">
        <v>242</v>
      </c>
      <c r="C48" s="76" t="n">
        <v>30</v>
      </c>
      <c r="D48" s="72"/>
      <c r="E48" s="73" t="n">
        <v>0.0503819444444444</v>
      </c>
      <c r="F48" s="74"/>
      <c r="G48" s="75" t="n">
        <v>0.0129166666666667</v>
      </c>
      <c r="H48" s="75" t="n">
        <v>1.15740740740736E-005</v>
      </c>
    </row>
    <row r="49" customFormat="false" ht="20.1" hidden="false" customHeight="true" outlineLevel="0" collapsed="false">
      <c r="A49" s="69" t="n">
        <v>48</v>
      </c>
      <c r="B49" s="70" t="s">
        <v>122</v>
      </c>
      <c r="C49" s="71" t="n">
        <v>15</v>
      </c>
      <c r="D49" s="72"/>
      <c r="E49" s="73" t="n">
        <v>0.0504050925925926</v>
      </c>
      <c r="F49" s="74"/>
      <c r="G49" s="75" t="n">
        <v>0.0129398148148148</v>
      </c>
      <c r="H49" s="75" t="n">
        <v>2.31481481481471E-005</v>
      </c>
    </row>
    <row r="50" customFormat="false" ht="18" hidden="false" customHeight="false" outlineLevel="0" collapsed="false">
      <c r="A50" s="69" t="n">
        <v>49</v>
      </c>
      <c r="B50" s="70" t="s">
        <v>426</v>
      </c>
      <c r="C50" s="71" t="n">
        <v>54</v>
      </c>
      <c r="D50" s="74"/>
      <c r="E50" s="73" t="n">
        <v>0.0507638888888889</v>
      </c>
      <c r="F50" s="74"/>
      <c r="G50" s="75" t="n">
        <v>0.0132986111111111</v>
      </c>
      <c r="H50" s="75" t="n">
        <v>0.000358796296296302</v>
      </c>
    </row>
    <row r="51" customFormat="false" ht="18" hidden="false" customHeight="false" outlineLevel="0" collapsed="false">
      <c r="A51" s="69" t="n">
        <v>50</v>
      </c>
      <c r="B51" s="70" t="s">
        <v>226</v>
      </c>
      <c r="C51" s="71" t="n">
        <v>28</v>
      </c>
      <c r="D51" s="72" t="e">
        <f aca="false">NA()</f>
        <v>#N/A</v>
      </c>
      <c r="E51" s="73" t="n">
        <v>0.0511574074074074</v>
      </c>
      <c r="F51" s="74"/>
      <c r="G51" s="75" t="n">
        <v>0.0136921296296296</v>
      </c>
      <c r="H51" s="75" t="n">
        <v>0.000393518518518515</v>
      </c>
    </row>
    <row r="52" customFormat="false" ht="18" hidden="false" customHeight="false" outlineLevel="0" collapsed="false">
      <c r="A52" s="69" t="n">
        <v>51</v>
      </c>
      <c r="B52" s="70" t="s">
        <v>194</v>
      </c>
      <c r="C52" s="71" t="n">
        <v>24</v>
      </c>
      <c r="D52" s="72" t="e">
        <f aca="false">NA()</f>
        <v>#N/A</v>
      </c>
      <c r="E52" s="73" t="n">
        <v>0.0515393518518519</v>
      </c>
      <c r="F52" s="74"/>
      <c r="G52" s="75" t="n">
        <v>0.0140740740740741</v>
      </c>
      <c r="H52" s="75" t="n">
        <v>0.000381944444444449</v>
      </c>
    </row>
    <row r="53" customFormat="false" ht="18" hidden="false" customHeight="false" outlineLevel="0" collapsed="false">
      <c r="A53" s="69" t="n">
        <v>52</v>
      </c>
      <c r="B53" s="70" t="s">
        <v>66</v>
      </c>
      <c r="C53" s="71" t="n">
        <v>8</v>
      </c>
      <c r="D53" s="72"/>
      <c r="E53" s="73" t="n">
        <v>0.0517708333333333</v>
      </c>
      <c r="F53" s="74"/>
      <c r="G53" s="75" t="n">
        <v>0.0143055555555556</v>
      </c>
      <c r="H53" s="75" t="n">
        <v>0.000231481481481471</v>
      </c>
    </row>
    <row r="54" customFormat="false" ht="18" hidden="false" customHeight="false" outlineLevel="0" collapsed="false">
      <c r="A54" s="69" t="n">
        <v>53</v>
      </c>
      <c r="B54" s="70" t="s">
        <v>26</v>
      </c>
      <c r="C54" s="71" t="n">
        <v>3</v>
      </c>
      <c r="D54" s="72"/>
      <c r="E54" s="73" t="n">
        <v>0.0521759259259259</v>
      </c>
      <c r="F54" s="74"/>
      <c r="G54" s="75" t="n">
        <v>0.0147106481481482</v>
      </c>
      <c r="H54" s="75" t="n">
        <v>0.000405092592592603</v>
      </c>
    </row>
    <row r="55" customFormat="false" ht="18" hidden="false" customHeight="false" outlineLevel="0" collapsed="false">
      <c r="A55" s="69" t="n">
        <v>54</v>
      </c>
      <c r="B55" s="70" t="s">
        <v>370</v>
      </c>
      <c r="C55" s="71" t="n">
        <v>47</v>
      </c>
      <c r="D55" s="72" t="e">
        <f aca="false">NA()</f>
        <v>#N/A</v>
      </c>
      <c r="E55" s="73" t="n">
        <v>0.0522685185185185</v>
      </c>
      <c r="F55" s="74"/>
      <c r="G55" s="75" t="n">
        <v>0.0148032407407407</v>
      </c>
      <c r="H55" s="75" t="n">
        <v>9.25925925925955E-005</v>
      </c>
    </row>
    <row r="56" customFormat="false" ht="18" hidden="false" customHeight="false" outlineLevel="0" collapsed="false">
      <c r="A56" s="69" t="n">
        <v>55</v>
      </c>
      <c r="B56" s="70" t="s">
        <v>162</v>
      </c>
      <c r="C56" s="71" t="n">
        <v>20</v>
      </c>
      <c r="D56" s="72" t="e">
        <f aca="false">NA()</f>
        <v>#N/A</v>
      </c>
      <c r="E56" s="73" t="n">
        <v>0.0529166666666667</v>
      </c>
      <c r="F56" s="74"/>
      <c r="G56" s="75" t="n">
        <v>0.0154513888888889</v>
      </c>
      <c r="H56" s="75" t="n">
        <v>0.000648148148148141</v>
      </c>
    </row>
    <row r="57" customFormat="false" ht="18" hidden="false" customHeight="false" outlineLevel="0" collapsed="false">
      <c r="A57" s="69" t="n">
        <v>56</v>
      </c>
      <c r="B57" s="70" t="s">
        <v>186</v>
      </c>
      <c r="C57" s="71" t="n">
        <v>23</v>
      </c>
      <c r="D57" s="72" t="e">
        <f aca="false">NA()</f>
        <v>#N/A</v>
      </c>
      <c r="E57" s="73" t="n">
        <v>0.0529282407407408</v>
      </c>
      <c r="F57" s="74"/>
      <c r="G57" s="75" t="n">
        <v>0.015462962962963</v>
      </c>
      <c r="H57" s="75" t="n">
        <v>1.15740740740805E-005</v>
      </c>
    </row>
    <row r="58" customFormat="false" ht="18" hidden="false" customHeight="false" outlineLevel="0" collapsed="false">
      <c r="A58" s="69" t="n">
        <v>57</v>
      </c>
      <c r="B58" s="70" t="s">
        <v>378</v>
      </c>
      <c r="C58" s="71" t="n">
        <v>48</v>
      </c>
      <c r="D58" s="72" t="e">
        <f aca="false">NA()</f>
        <v>#N/A</v>
      </c>
      <c r="E58" s="73" t="n">
        <v>0.0530671296296296</v>
      </c>
      <c r="F58" s="74"/>
      <c r="G58" s="75" t="n">
        <v>0.0156018518518518</v>
      </c>
      <c r="H58" s="75" t="n">
        <v>0.000138888888888876</v>
      </c>
    </row>
    <row r="59" customFormat="false" ht="18" hidden="false" customHeight="false" outlineLevel="0" collapsed="false">
      <c r="A59" s="69" t="n">
        <v>58</v>
      </c>
      <c r="B59" s="70" t="s">
        <v>482</v>
      </c>
      <c r="C59" s="71" t="n">
        <v>64</v>
      </c>
      <c r="D59" s="74"/>
      <c r="E59" s="73" t="n">
        <v>0.0538773148148148</v>
      </c>
      <c r="F59" s="74"/>
      <c r="G59" s="75" t="n">
        <v>0.016412037037037</v>
      </c>
      <c r="H59" s="75" t="n">
        <v>0.000810185185185192</v>
      </c>
    </row>
    <row r="60" customFormat="false" ht="18" hidden="false" customHeight="false" outlineLevel="0" collapsed="false">
      <c r="A60" s="69" t="n">
        <v>59</v>
      </c>
      <c r="B60" s="70" t="s">
        <v>346</v>
      </c>
      <c r="C60" s="71" t="n">
        <v>44</v>
      </c>
      <c r="D60" s="72" t="e">
        <f aca="false">NA()</f>
        <v>#N/A</v>
      </c>
      <c r="E60" s="73" t="n">
        <v>0.0558680555555556</v>
      </c>
      <c r="F60" s="74"/>
      <c r="G60" s="75" t="n">
        <v>0.0184027777777778</v>
      </c>
      <c r="H60" s="75" t="n">
        <v>0.00199074074074074</v>
      </c>
    </row>
    <row r="61" customFormat="false" ht="18" hidden="false" customHeight="false" outlineLevel="0" collapsed="false">
      <c r="A61" s="69" t="n">
        <v>60</v>
      </c>
      <c r="B61" s="70" t="s">
        <v>450</v>
      </c>
      <c r="C61" s="71" t="n">
        <v>58</v>
      </c>
      <c r="D61" s="74"/>
      <c r="E61" s="73" t="n">
        <v>0.0560300925925926</v>
      </c>
      <c r="F61" s="74"/>
      <c r="G61" s="75" t="n">
        <v>0.0185648148148148</v>
      </c>
      <c r="H61" s="75" t="n">
        <v>0.000162037037037037</v>
      </c>
    </row>
    <row r="62" customFormat="false" ht="18" hidden="false" customHeight="false" outlineLevel="0" collapsed="false">
      <c r="A62" s="69" t="n">
        <v>61</v>
      </c>
      <c r="B62" s="70" t="s">
        <v>90</v>
      </c>
      <c r="C62" s="71" t="n">
        <v>11</v>
      </c>
      <c r="D62" s="72" t="e">
        <f aca="false">NA()</f>
        <v>#N/A</v>
      </c>
      <c r="E62" s="73" t="n">
        <v>0.056400462962963</v>
      </c>
      <c r="F62" s="74"/>
      <c r="G62" s="75" t="n">
        <v>0.0189351851851852</v>
      </c>
      <c r="H62" s="75" t="n">
        <v>0.000370370370370375</v>
      </c>
    </row>
    <row r="63" customFormat="false" ht="26.25" hidden="false" customHeight="false" outlineLevel="0" collapsed="false">
      <c r="B63" s="78" t="s">
        <v>513</v>
      </c>
    </row>
  </sheetData>
  <autoFilter ref="B1:F63"/>
  <printOptions headings="false" gridLines="fals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7 &amp;16&amp;Xème&amp;28&amp;X Tour du Béarn 2005
&amp;20Classement Général à MORLAAS</oddHeader>
    <oddFooter>&amp;C&amp;12Commission CHRONO
F.S.G.T.  PAU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4" width="9.28"/>
    <col collapsed="false" customWidth="true" hidden="false" outlineLevel="0" max="2" min="2" style="37" width="50.99"/>
    <col collapsed="false" customWidth="true" hidden="false" outlineLevel="0" max="3" min="3" style="34" width="74.56"/>
    <col collapsed="false" customWidth="true" hidden="false" outlineLevel="0" max="4" min="4" style="79" width="7.99"/>
    <col collapsed="false" customWidth="true" hidden="false" outlineLevel="0" max="5" min="5" style="34" width="13.56"/>
    <col collapsed="false" customWidth="true" hidden="false" outlineLevel="0" max="6" min="6" style="34" width="8.7"/>
    <col collapsed="false" customWidth="true" hidden="false" outlineLevel="0" max="7" min="7" style="34" width="13.14"/>
    <col collapsed="false" customWidth="true" hidden="false" outlineLevel="0" max="8" min="8" style="37" width="13.56"/>
    <col collapsed="false" customWidth="false" hidden="false" outlineLevel="0" max="257" min="9" style="34" width="11.42"/>
  </cols>
  <sheetData>
    <row r="1" s="42" customFormat="true" ht="30.75" hidden="false" customHeight="true" outlineLevel="0" collapsed="false">
      <c r="A1" s="38" t="s">
        <v>498</v>
      </c>
      <c r="B1" s="38" t="s">
        <v>505</v>
      </c>
      <c r="C1" s="38" t="s">
        <v>0</v>
      </c>
      <c r="D1" s="38" t="s">
        <v>8</v>
      </c>
      <c r="E1" s="39" t="s">
        <v>506</v>
      </c>
      <c r="F1" s="40" t="s">
        <v>507</v>
      </c>
      <c r="G1" s="40" t="s">
        <v>508</v>
      </c>
      <c r="H1" s="40" t="s">
        <v>509</v>
      </c>
    </row>
    <row r="2" customFormat="false" ht="27.95" hidden="false" customHeight="true" outlineLevel="0" collapsed="false">
      <c r="A2" s="43" t="n">
        <v>1</v>
      </c>
      <c r="B2" s="44" t="s">
        <v>100</v>
      </c>
      <c r="C2" s="44" t="s">
        <v>98</v>
      </c>
      <c r="D2" s="80" t="n">
        <v>12</v>
      </c>
      <c r="E2" s="46" t="n">
        <v>0.042974537037037</v>
      </c>
      <c r="F2" s="47"/>
      <c r="G2" s="81"/>
      <c r="H2" s="55" t="n">
        <v>0.042974537037037</v>
      </c>
    </row>
    <row r="3" customFormat="false" ht="27.95" hidden="false" customHeight="true" outlineLevel="0" collapsed="false">
      <c r="A3" s="43" t="n">
        <v>2</v>
      </c>
      <c r="B3" s="44" t="s">
        <v>12</v>
      </c>
      <c r="C3" s="44" t="s">
        <v>10</v>
      </c>
      <c r="D3" s="44" t="n">
        <v>1</v>
      </c>
      <c r="E3" s="46" t="n">
        <v>0.0449074074074074</v>
      </c>
      <c r="F3" s="47"/>
      <c r="G3" s="81"/>
      <c r="H3" s="55" t="n">
        <v>0.0449074074074074</v>
      </c>
    </row>
    <row r="4" customFormat="false" ht="27.95" hidden="false" customHeight="true" outlineLevel="0" collapsed="false">
      <c r="A4" s="43" t="n">
        <v>3</v>
      </c>
      <c r="B4" s="44" t="s">
        <v>180</v>
      </c>
      <c r="C4" s="44" t="s">
        <v>178</v>
      </c>
      <c r="D4" s="44" t="n">
        <v>22</v>
      </c>
      <c r="E4" s="46" t="n">
        <v>0.0463194444444444</v>
      </c>
      <c r="F4" s="47"/>
      <c r="G4" s="81"/>
      <c r="H4" s="55" t="n">
        <v>0.0463194444444444</v>
      </c>
    </row>
    <row r="5" customFormat="false" ht="27.95" hidden="false" customHeight="true" outlineLevel="0" collapsed="false">
      <c r="A5" s="43" t="n">
        <v>4</v>
      </c>
      <c r="B5" s="44" t="s">
        <v>284</v>
      </c>
      <c r="C5" s="44" t="s">
        <v>282</v>
      </c>
      <c r="D5" s="44" t="n">
        <v>36</v>
      </c>
      <c r="E5" s="46" t="n">
        <v>0.0469560185185185</v>
      </c>
      <c r="F5" s="47"/>
      <c r="G5" s="81"/>
      <c r="H5" s="55" t="n">
        <v>0.0469560185185185</v>
      </c>
    </row>
    <row r="6" customFormat="false" ht="27.95" hidden="false" customHeight="true" outlineLevel="0" collapsed="false">
      <c r="A6" s="43" t="n">
        <v>5</v>
      </c>
      <c r="B6" s="44" t="s">
        <v>292</v>
      </c>
      <c r="C6" s="44" t="s">
        <v>290</v>
      </c>
      <c r="D6" s="44" t="n">
        <v>37</v>
      </c>
      <c r="E6" s="46" t="n">
        <v>0.0472569444444445</v>
      </c>
      <c r="F6" s="47"/>
      <c r="G6" s="81"/>
      <c r="H6" s="55" t="n">
        <v>0.0472569444444445</v>
      </c>
    </row>
    <row r="7" customFormat="false" ht="27.95" hidden="false" customHeight="true" outlineLevel="0" collapsed="false">
      <c r="A7" s="43" t="n">
        <v>6</v>
      </c>
      <c r="B7" s="44" t="s">
        <v>140</v>
      </c>
      <c r="C7" s="44" t="s">
        <v>138</v>
      </c>
      <c r="D7" s="44" t="n">
        <v>17</v>
      </c>
      <c r="E7" s="46" t="n">
        <v>0.0474189814814815</v>
      </c>
      <c r="F7" s="47"/>
      <c r="G7" s="81"/>
      <c r="H7" s="55" t="n">
        <v>0.0474189814814815</v>
      </c>
    </row>
    <row r="8" customFormat="false" ht="27.95" hidden="false" customHeight="true" outlineLevel="0" collapsed="false">
      <c r="A8" s="43" t="n">
        <v>7</v>
      </c>
      <c r="B8" s="44" t="s">
        <v>324</v>
      </c>
      <c r="C8" s="44" t="s">
        <v>322</v>
      </c>
      <c r="D8" s="44" t="n">
        <v>41</v>
      </c>
      <c r="E8" s="46" t="n">
        <v>0.047962962962963</v>
      </c>
      <c r="F8" s="47"/>
      <c r="G8" s="81"/>
      <c r="H8" s="55" t="n">
        <v>0.047962962962963</v>
      </c>
    </row>
    <row r="9" customFormat="false" ht="27.95" hidden="false" customHeight="true" outlineLevel="0" collapsed="false">
      <c r="A9" s="43" t="n">
        <v>8</v>
      </c>
      <c r="B9" s="44" t="s">
        <v>428</v>
      </c>
      <c r="C9" s="44" t="s">
        <v>426</v>
      </c>
      <c r="D9" s="44" t="n">
        <v>54</v>
      </c>
      <c r="E9" s="46" t="n">
        <v>0.0480208333333333</v>
      </c>
      <c r="F9" s="47"/>
      <c r="G9" s="81"/>
      <c r="H9" s="55" t="n">
        <v>0.0480208333333333</v>
      </c>
    </row>
    <row r="10" customFormat="false" ht="27.95" hidden="false" customHeight="true" outlineLevel="0" collapsed="false">
      <c r="A10" s="43" t="n">
        <v>9</v>
      </c>
      <c r="B10" s="44" t="s">
        <v>252</v>
      </c>
      <c r="C10" s="44" t="s">
        <v>250</v>
      </c>
      <c r="D10" s="44" t="n">
        <v>31</v>
      </c>
      <c r="E10" s="46" t="n">
        <v>0.0485300925925926</v>
      </c>
      <c r="F10" s="47"/>
      <c r="G10" s="81"/>
      <c r="H10" s="55" t="n">
        <v>0.0485300925925926</v>
      </c>
    </row>
    <row r="11" customFormat="false" ht="27.95" hidden="false" customHeight="true" outlineLevel="0" collapsed="false">
      <c r="A11" s="43" t="n">
        <v>10</v>
      </c>
      <c r="B11" s="44" t="s">
        <v>220</v>
      </c>
      <c r="C11" s="44" t="s">
        <v>218</v>
      </c>
      <c r="D11" s="44" t="n">
        <v>27</v>
      </c>
      <c r="E11" s="46" t="n">
        <v>0.0487384259259259</v>
      </c>
      <c r="F11" s="47"/>
      <c r="G11" s="81"/>
      <c r="H11" s="55" t="n">
        <v>0.0487384259259259</v>
      </c>
    </row>
    <row r="12" customFormat="false" ht="27.95" hidden="false" customHeight="true" outlineLevel="0" collapsed="false">
      <c r="A12" s="43" t="n">
        <v>11</v>
      </c>
      <c r="B12" s="44" t="s">
        <v>340</v>
      </c>
      <c r="C12" s="44" t="s">
        <v>338</v>
      </c>
      <c r="D12" s="44" t="n">
        <v>43</v>
      </c>
      <c r="E12" s="46" t="n">
        <v>0.0495486111111111</v>
      </c>
      <c r="F12" s="47"/>
      <c r="G12" s="81"/>
      <c r="H12" s="55" t="n">
        <v>0.0495486111111111</v>
      </c>
    </row>
    <row r="13" customFormat="false" ht="27.95" hidden="false" customHeight="true" outlineLevel="0" collapsed="false">
      <c r="A13" s="43" t="n">
        <v>12</v>
      </c>
      <c r="B13" s="44" t="s">
        <v>300</v>
      </c>
      <c r="C13" s="44" t="s">
        <v>298</v>
      </c>
      <c r="D13" s="44" t="n">
        <v>38</v>
      </c>
      <c r="E13" s="46" t="n">
        <v>0.049837962962963</v>
      </c>
      <c r="F13" s="47"/>
      <c r="G13" s="81"/>
      <c r="H13" s="55" t="n">
        <v>0.049837962962963</v>
      </c>
    </row>
    <row r="14" customFormat="false" ht="27.95" hidden="false" customHeight="true" outlineLevel="0" collapsed="false">
      <c r="A14" s="43" t="n">
        <v>13</v>
      </c>
      <c r="B14" s="44" t="s">
        <v>436</v>
      </c>
      <c r="C14" s="44" t="s">
        <v>434</v>
      </c>
      <c r="D14" s="44" t="n">
        <v>55</v>
      </c>
      <c r="E14" s="46" t="n">
        <v>0.05</v>
      </c>
      <c r="F14" s="47"/>
      <c r="G14" s="81"/>
      <c r="H14" s="55" t="n">
        <v>0.05</v>
      </c>
    </row>
    <row r="15" customFormat="false" ht="27.95" hidden="false" customHeight="true" outlineLevel="0" collapsed="false">
      <c r="A15" s="43" t="n">
        <v>14</v>
      </c>
      <c r="B15" s="44" t="s">
        <v>332</v>
      </c>
      <c r="C15" s="44" t="s">
        <v>330</v>
      </c>
      <c r="D15" s="44" t="n">
        <v>42</v>
      </c>
      <c r="E15" s="46" t="n">
        <v>0.050162037037037</v>
      </c>
      <c r="F15" s="47"/>
      <c r="G15" s="81"/>
      <c r="H15" s="55" t="n">
        <v>0.050162037037037</v>
      </c>
    </row>
    <row r="16" customFormat="false" ht="27.95" hidden="false" customHeight="true" outlineLevel="0" collapsed="false">
      <c r="A16" s="43" t="n">
        <v>15</v>
      </c>
      <c r="B16" s="44" t="s">
        <v>308</v>
      </c>
      <c r="C16" s="44" t="s">
        <v>306</v>
      </c>
      <c r="D16" s="44" t="n">
        <v>39</v>
      </c>
      <c r="E16" s="46" t="n">
        <v>0.0502662037037037</v>
      </c>
      <c r="F16" s="47"/>
      <c r="G16" s="81"/>
      <c r="H16" s="55" t="n">
        <v>0.0502662037037037</v>
      </c>
    </row>
    <row r="17" customFormat="false" ht="27.95" hidden="false" customHeight="true" outlineLevel="0" collapsed="false">
      <c r="A17" s="43" t="n">
        <v>16</v>
      </c>
      <c r="B17" s="44" t="s">
        <v>204</v>
      </c>
      <c r="C17" s="44" t="s">
        <v>202</v>
      </c>
      <c r="D17" s="44" t="n">
        <v>25</v>
      </c>
      <c r="E17" s="46" t="n">
        <v>0.0505208333333333</v>
      </c>
      <c r="F17" s="47"/>
      <c r="G17" s="81"/>
      <c r="H17" s="55" t="n">
        <v>0.0505208333333333</v>
      </c>
    </row>
    <row r="18" customFormat="false" ht="27.95" hidden="false" customHeight="true" outlineLevel="0" collapsed="false">
      <c r="A18" s="43" t="n">
        <v>17</v>
      </c>
      <c r="B18" s="44" t="s">
        <v>60</v>
      </c>
      <c r="C18" s="44" t="s">
        <v>58</v>
      </c>
      <c r="D18" s="44" t="n">
        <v>7</v>
      </c>
      <c r="E18" s="46" t="n">
        <v>0.0506481481481481</v>
      </c>
      <c r="F18" s="47"/>
      <c r="G18" s="81"/>
      <c r="H18" s="55" t="n">
        <v>0.0506481481481481</v>
      </c>
    </row>
    <row r="19" customFormat="false" ht="27.95" hidden="false" customHeight="true" outlineLevel="0" collapsed="false">
      <c r="A19" s="43" t="n">
        <v>18</v>
      </c>
      <c r="B19" s="44" t="s">
        <v>52</v>
      </c>
      <c r="C19" s="44" t="s">
        <v>50</v>
      </c>
      <c r="D19" s="44" t="n">
        <v>6</v>
      </c>
      <c r="E19" s="46" t="n">
        <v>0.0515740740740741</v>
      </c>
      <c r="F19" s="47"/>
      <c r="G19" s="81"/>
      <c r="H19" s="55" t="n">
        <v>0.0515740740740741</v>
      </c>
    </row>
    <row r="20" customFormat="false" ht="27.95" hidden="false" customHeight="true" outlineLevel="0" collapsed="false">
      <c r="A20" s="43" t="n">
        <v>19</v>
      </c>
      <c r="B20" s="44" t="s">
        <v>116</v>
      </c>
      <c r="C20" s="44" t="s">
        <v>114</v>
      </c>
      <c r="D20" s="44" t="n">
        <v>14</v>
      </c>
      <c r="E20" s="46" t="n">
        <v>0.0519675925925926</v>
      </c>
      <c r="F20" s="47"/>
      <c r="G20" s="81"/>
      <c r="H20" s="55" t="n">
        <v>0.0519675925925926</v>
      </c>
    </row>
    <row r="21" customFormat="false" ht="27.95" hidden="false" customHeight="true" outlineLevel="0" collapsed="false">
      <c r="A21" s="43" t="n">
        <v>20</v>
      </c>
      <c r="B21" s="44" t="s">
        <v>244</v>
      </c>
      <c r="C21" s="44" t="s">
        <v>242</v>
      </c>
      <c r="D21" s="44" t="n">
        <v>30</v>
      </c>
      <c r="E21" s="46" t="n">
        <v>0.0529976851851852</v>
      </c>
      <c r="F21" s="47"/>
      <c r="G21" s="81"/>
      <c r="H21" s="55" t="n">
        <v>0.0529976851851852</v>
      </c>
    </row>
    <row r="22" customFormat="false" ht="27.95" hidden="false" customHeight="true" outlineLevel="0" collapsed="false">
      <c r="A22" s="43" t="n">
        <v>21</v>
      </c>
      <c r="B22" s="44" t="s">
        <v>444</v>
      </c>
      <c r="C22" s="44" t="s">
        <v>442</v>
      </c>
      <c r="D22" s="44" t="n">
        <v>56</v>
      </c>
      <c r="E22" s="46" t="n">
        <v>0.0534606481481482</v>
      </c>
      <c r="F22" s="47"/>
      <c r="G22" s="81"/>
      <c r="H22" s="55" t="n">
        <v>0.0534606481481482</v>
      </c>
    </row>
    <row r="23" customFormat="false" ht="27.95" hidden="false" customHeight="true" outlineLevel="0" collapsed="false">
      <c r="A23" s="43" t="n">
        <v>22</v>
      </c>
      <c r="B23" s="44" t="s">
        <v>468</v>
      </c>
      <c r="C23" s="44" t="s">
        <v>466</v>
      </c>
      <c r="D23" s="44" t="n">
        <v>60</v>
      </c>
      <c r="E23" s="46" t="n">
        <v>0.0537268518518519</v>
      </c>
      <c r="F23" s="47"/>
      <c r="G23" s="81"/>
      <c r="H23" s="55" t="n">
        <v>0.0537268518518519</v>
      </c>
    </row>
    <row r="24" customFormat="false" ht="27.95" hidden="false" customHeight="true" outlineLevel="0" collapsed="false">
      <c r="A24" s="43" t="n">
        <v>23</v>
      </c>
      <c r="B24" s="44" t="s">
        <v>196</v>
      </c>
      <c r="C24" s="44" t="s">
        <v>194</v>
      </c>
      <c r="D24" s="44" t="n">
        <v>24</v>
      </c>
      <c r="E24" s="46" t="n">
        <v>0.0538541666666667</v>
      </c>
      <c r="F24" s="47"/>
      <c r="G24" s="81"/>
      <c r="H24" s="55" t="n">
        <v>0.0538541666666667</v>
      </c>
    </row>
    <row r="25" customFormat="false" ht="27.95" hidden="false" customHeight="true" outlineLevel="0" collapsed="false">
      <c r="A25" s="43" t="n">
        <v>24</v>
      </c>
      <c r="B25" s="44" t="s">
        <v>380</v>
      </c>
      <c r="C25" s="44" t="s">
        <v>378</v>
      </c>
      <c r="D25" s="44" t="n">
        <v>48</v>
      </c>
      <c r="E25" s="46" t="n">
        <v>0.0538888888888889</v>
      </c>
      <c r="F25" s="47"/>
      <c r="G25" s="81"/>
      <c r="H25" s="55" t="n">
        <v>0.0538888888888889</v>
      </c>
    </row>
    <row r="26" customFormat="false" ht="27.95" hidden="false" customHeight="true" outlineLevel="0" collapsed="false">
      <c r="A26" s="43" t="n">
        <v>25</v>
      </c>
      <c r="B26" s="44" t="s">
        <v>20</v>
      </c>
      <c r="C26" s="44" t="s">
        <v>18</v>
      </c>
      <c r="D26" s="44" t="n">
        <v>2</v>
      </c>
      <c r="E26" s="46" t="n">
        <v>0.0539236111111111</v>
      </c>
      <c r="F26" s="47"/>
      <c r="G26" s="82" t="n">
        <v>0.00486111111111111</v>
      </c>
      <c r="H26" s="55" t="n">
        <v>0.0490625</v>
      </c>
    </row>
    <row r="27" customFormat="false" ht="27.95" hidden="false" customHeight="true" outlineLevel="0" collapsed="false">
      <c r="A27" s="43" t="n">
        <v>26</v>
      </c>
      <c r="B27" s="44" t="s">
        <v>492</v>
      </c>
      <c r="C27" s="44" t="s">
        <v>490</v>
      </c>
      <c r="D27" s="44" t="n">
        <v>65</v>
      </c>
      <c r="E27" s="46" t="n">
        <v>0.0540856481481482</v>
      </c>
      <c r="F27" s="47"/>
      <c r="G27" s="82" t="n">
        <v>0.00486111111111111</v>
      </c>
      <c r="H27" s="55" t="n">
        <v>0.049224537037037</v>
      </c>
    </row>
    <row r="28" customFormat="false" ht="27.95" hidden="false" customHeight="true" outlineLevel="0" collapsed="false">
      <c r="A28" s="43" t="n">
        <v>27</v>
      </c>
      <c r="B28" s="44" t="s">
        <v>132</v>
      </c>
      <c r="C28" s="44" t="s">
        <v>130</v>
      </c>
      <c r="D28" s="44" t="n">
        <v>16</v>
      </c>
      <c r="E28" s="46" t="n">
        <v>0.0543634259259259</v>
      </c>
      <c r="F28" s="47"/>
      <c r="G28" s="81"/>
      <c r="H28" s="55" t="n">
        <v>0.0543634259259259</v>
      </c>
    </row>
    <row r="29" customFormat="false" ht="27.95" hidden="false" customHeight="true" outlineLevel="0" collapsed="false">
      <c r="A29" s="43" t="n">
        <v>28</v>
      </c>
      <c r="B29" s="44" t="s">
        <v>172</v>
      </c>
      <c r="C29" s="44" t="s">
        <v>170</v>
      </c>
      <c r="D29" s="44" t="n">
        <v>21</v>
      </c>
      <c r="E29" s="46" t="n">
        <v>0.0548032407407407</v>
      </c>
      <c r="F29" s="47"/>
      <c r="G29" s="81"/>
      <c r="H29" s="55" t="n">
        <v>0.0548032407407407</v>
      </c>
    </row>
    <row r="30" customFormat="false" ht="27.95" hidden="false" customHeight="true" outlineLevel="0" collapsed="false">
      <c r="A30" s="43" t="n">
        <v>29</v>
      </c>
      <c r="B30" s="44" t="s">
        <v>28</v>
      </c>
      <c r="C30" s="44" t="s">
        <v>26</v>
      </c>
      <c r="D30" s="44" t="n">
        <v>3</v>
      </c>
      <c r="E30" s="46" t="n">
        <v>0.0551388888888889</v>
      </c>
      <c r="F30" s="47"/>
      <c r="G30" s="81"/>
      <c r="H30" s="55" t="n">
        <v>0.0551388888888889</v>
      </c>
    </row>
    <row r="31" customFormat="false" ht="27.95" hidden="false" customHeight="true" outlineLevel="0" collapsed="false">
      <c r="A31" s="43" t="n">
        <v>30</v>
      </c>
      <c r="B31" s="44" t="s">
        <v>268</v>
      </c>
      <c r="C31" s="44" t="s">
        <v>266</v>
      </c>
      <c r="D31" s="44" t="n">
        <v>34</v>
      </c>
      <c r="E31" s="46" t="n">
        <v>0.0552083333333333</v>
      </c>
      <c r="F31" s="47"/>
      <c r="G31" s="81"/>
      <c r="H31" s="55" t="n">
        <v>0.0552083333333333</v>
      </c>
    </row>
    <row r="32" customFormat="false" ht="27.95" hidden="false" customHeight="true" outlineLevel="0" collapsed="false">
      <c r="A32" s="43" t="n">
        <v>31</v>
      </c>
      <c r="B32" s="44" t="s">
        <v>108</v>
      </c>
      <c r="C32" s="44" t="s">
        <v>106</v>
      </c>
      <c r="D32" s="44" t="n">
        <v>13</v>
      </c>
      <c r="E32" s="46" t="n">
        <v>0.0552777777777778</v>
      </c>
      <c r="F32" s="47"/>
      <c r="G32" s="81"/>
      <c r="H32" s="55" t="n">
        <v>0.0552777777777778</v>
      </c>
    </row>
    <row r="33" customFormat="false" ht="27.95" hidden="false" customHeight="true" outlineLevel="0" collapsed="false">
      <c r="A33" s="43" t="n">
        <v>32</v>
      </c>
      <c r="B33" s="44" t="s">
        <v>76</v>
      </c>
      <c r="C33" s="44" t="s">
        <v>74</v>
      </c>
      <c r="D33" s="44" t="n">
        <v>9</v>
      </c>
      <c r="E33" s="46" t="n">
        <v>0.0557523148148148</v>
      </c>
      <c r="F33" s="47"/>
      <c r="G33" s="81"/>
      <c r="H33" s="55" t="n">
        <v>0.0557523148148148</v>
      </c>
    </row>
    <row r="34" customFormat="false" ht="27.95" hidden="false" customHeight="true" outlineLevel="0" collapsed="false">
      <c r="A34" s="43" t="n">
        <v>33</v>
      </c>
      <c r="B34" s="44" t="s">
        <v>44</v>
      </c>
      <c r="C34" s="44" t="s">
        <v>42</v>
      </c>
      <c r="D34" s="44" t="n">
        <v>5</v>
      </c>
      <c r="E34" s="46" t="n">
        <v>0.055775462962963</v>
      </c>
      <c r="F34" s="47"/>
      <c r="G34" s="81"/>
      <c r="H34" s="55" t="n">
        <v>0.055775462962963</v>
      </c>
    </row>
    <row r="35" customFormat="false" ht="27.95" hidden="false" customHeight="true" outlineLevel="0" collapsed="false">
      <c r="A35" s="43" t="n">
        <v>34</v>
      </c>
      <c r="B35" s="44" t="s">
        <v>236</v>
      </c>
      <c r="C35" s="44" t="s">
        <v>234</v>
      </c>
      <c r="D35" s="44" t="n">
        <v>29</v>
      </c>
      <c r="E35" s="46" t="n">
        <v>0.0557986111111111</v>
      </c>
      <c r="F35" s="47"/>
      <c r="G35" s="81"/>
      <c r="H35" s="55" t="n">
        <v>0.0557986111111111</v>
      </c>
    </row>
    <row r="36" customFormat="false" ht="27.95" hidden="false" customHeight="true" outlineLevel="0" collapsed="false">
      <c r="A36" s="43" t="n">
        <v>35</v>
      </c>
      <c r="B36" s="44" t="s">
        <v>364</v>
      </c>
      <c r="C36" s="44" t="s">
        <v>362</v>
      </c>
      <c r="D36" s="44" t="n">
        <v>46</v>
      </c>
      <c r="E36" s="46" t="n">
        <v>0.0560532407407407</v>
      </c>
      <c r="F36" s="47"/>
      <c r="G36" s="81"/>
      <c r="H36" s="55" t="n">
        <v>0.0560532407407407</v>
      </c>
    </row>
    <row r="37" customFormat="false" ht="27.95" hidden="false" customHeight="true" outlineLevel="0" collapsed="false">
      <c r="A37" s="43" t="n">
        <v>36</v>
      </c>
      <c r="B37" s="44" t="s">
        <v>148</v>
      </c>
      <c r="C37" s="44" t="s">
        <v>146</v>
      </c>
      <c r="D37" s="44" t="n">
        <v>18</v>
      </c>
      <c r="E37" s="46" t="n">
        <v>0.0569328703703704</v>
      </c>
      <c r="F37" s="47"/>
      <c r="G37" s="81"/>
      <c r="H37" s="55" t="n">
        <v>0.0569328703703704</v>
      </c>
    </row>
    <row r="38" customFormat="false" ht="27.95" hidden="false" customHeight="true" outlineLevel="0" collapsed="false">
      <c r="A38" s="43" t="n">
        <v>37</v>
      </c>
      <c r="B38" s="44" t="s">
        <v>460</v>
      </c>
      <c r="C38" s="44" t="s">
        <v>458</v>
      </c>
      <c r="D38" s="44" t="n">
        <v>59</v>
      </c>
      <c r="E38" s="46" t="n">
        <v>0.057650462962963</v>
      </c>
      <c r="F38" s="47"/>
      <c r="G38" s="81"/>
      <c r="H38" s="55" t="n">
        <v>0.057650462962963</v>
      </c>
    </row>
    <row r="39" customFormat="false" ht="27.95" hidden="false" customHeight="true" outlineLevel="0" collapsed="false">
      <c r="A39" s="43" t="n">
        <v>38</v>
      </c>
      <c r="B39" s="44" t="s">
        <v>36</v>
      </c>
      <c r="C39" s="44" t="s">
        <v>34</v>
      </c>
      <c r="D39" s="44" t="n">
        <v>4</v>
      </c>
      <c r="E39" s="46" t="n">
        <v>0.0580787037037037</v>
      </c>
      <c r="F39" s="47"/>
      <c r="G39" s="81"/>
      <c r="H39" s="55" t="n">
        <v>0.0580787037037037</v>
      </c>
    </row>
    <row r="40" customFormat="false" ht="27.95" hidden="false" customHeight="true" outlineLevel="0" collapsed="false">
      <c r="A40" s="43" t="n">
        <v>39</v>
      </c>
      <c r="B40" s="44" t="s">
        <v>404</v>
      </c>
      <c r="C40" s="44" t="s">
        <v>402</v>
      </c>
      <c r="D40" s="44" t="n">
        <v>51</v>
      </c>
      <c r="E40" s="46" t="n">
        <v>0.0583912037037037</v>
      </c>
      <c r="F40" s="47"/>
      <c r="G40" s="81"/>
      <c r="H40" s="55" t="n">
        <v>0.0583912037037037</v>
      </c>
    </row>
    <row r="41" customFormat="false" ht="27.95" hidden="false" customHeight="true" outlineLevel="0" collapsed="false">
      <c r="A41" s="43" t="n">
        <v>40</v>
      </c>
      <c r="B41" s="44" t="s">
        <v>452</v>
      </c>
      <c r="C41" s="44" t="s">
        <v>450</v>
      </c>
      <c r="D41" s="44" t="n">
        <v>58</v>
      </c>
      <c r="E41" s="46" t="n">
        <v>0.0584375</v>
      </c>
      <c r="F41" s="47"/>
      <c r="G41" s="81"/>
      <c r="H41" s="55" t="n">
        <v>0.0584375</v>
      </c>
    </row>
    <row r="42" customFormat="false" ht="27.95" hidden="false" customHeight="true" outlineLevel="0" collapsed="false">
      <c r="A42" s="43" t="n">
        <v>41</v>
      </c>
      <c r="B42" s="44" t="s">
        <v>260</v>
      </c>
      <c r="C42" s="44" t="s">
        <v>258</v>
      </c>
      <c r="D42" s="44" t="n">
        <v>33</v>
      </c>
      <c r="E42" s="46" t="n">
        <v>0.0590277777777778</v>
      </c>
      <c r="F42" s="47"/>
      <c r="G42" s="81"/>
      <c r="H42" s="55" t="n">
        <v>0.0590277777777778</v>
      </c>
    </row>
    <row r="43" customFormat="false" ht="27.95" hidden="false" customHeight="true" outlineLevel="0" collapsed="false">
      <c r="A43" s="43" t="n">
        <v>42</v>
      </c>
      <c r="B43" s="44" t="s">
        <v>68</v>
      </c>
      <c r="C43" s="44" t="s">
        <v>66</v>
      </c>
      <c r="D43" s="44" t="n">
        <v>8</v>
      </c>
      <c r="E43" s="46" t="n">
        <v>0.0594097222222222</v>
      </c>
      <c r="F43" s="47"/>
      <c r="G43" s="81"/>
      <c r="H43" s="55" t="n">
        <v>0.0594097222222222</v>
      </c>
    </row>
    <row r="44" customFormat="false" ht="27.95" hidden="false" customHeight="true" outlineLevel="0" collapsed="false">
      <c r="A44" s="43" t="n">
        <v>43</v>
      </c>
      <c r="B44" s="44" t="s">
        <v>372</v>
      </c>
      <c r="C44" s="44" t="s">
        <v>370</v>
      </c>
      <c r="D44" s="44" t="n">
        <v>47</v>
      </c>
      <c r="E44" s="46" t="n">
        <v>0.0598032407407408</v>
      </c>
      <c r="F44" s="47"/>
      <c r="G44" s="82" t="n">
        <v>0.00486111111111111</v>
      </c>
      <c r="H44" s="55" t="n">
        <v>0.0549421296296296</v>
      </c>
    </row>
    <row r="45" customFormat="false" ht="27.95" hidden="false" customHeight="true" outlineLevel="0" collapsed="false">
      <c r="A45" s="43" t="n">
        <v>44</v>
      </c>
      <c r="B45" s="44" t="s">
        <v>188</v>
      </c>
      <c r="C45" s="44" t="s">
        <v>186</v>
      </c>
      <c r="D45" s="44" t="n">
        <v>23</v>
      </c>
      <c r="E45" s="46" t="n">
        <v>0.0606365740740741</v>
      </c>
      <c r="F45" s="47"/>
      <c r="G45" s="81"/>
      <c r="H45" s="55" t="n">
        <v>0.0606365740740741</v>
      </c>
    </row>
    <row r="46" customFormat="false" ht="27.95" hidden="false" customHeight="true" outlineLevel="0" collapsed="false">
      <c r="A46" s="43" t="n">
        <v>45</v>
      </c>
      <c r="B46" s="44" t="s">
        <v>124</v>
      </c>
      <c r="C46" s="44" t="s">
        <v>122</v>
      </c>
      <c r="D46" s="44" t="n">
        <v>15</v>
      </c>
      <c r="E46" s="46" t="n">
        <v>0.0607407407407407</v>
      </c>
      <c r="F46" s="47"/>
      <c r="G46" s="81"/>
      <c r="H46" s="55" t="n">
        <v>0.0607407407407407</v>
      </c>
    </row>
    <row r="47" customFormat="false" ht="27.95" hidden="false" customHeight="true" outlineLevel="0" collapsed="false">
      <c r="A47" s="43" t="n">
        <v>46</v>
      </c>
      <c r="B47" s="44" t="s">
        <v>356</v>
      </c>
      <c r="C47" s="44" t="s">
        <v>354</v>
      </c>
      <c r="D47" s="44" t="n">
        <v>45</v>
      </c>
      <c r="E47" s="46" t="n">
        <v>0.0610185185185185</v>
      </c>
      <c r="F47" s="47"/>
      <c r="G47" s="82" t="n">
        <v>0.00486111111111111</v>
      </c>
      <c r="H47" s="55" t="n">
        <v>0.0561574074074074</v>
      </c>
    </row>
    <row r="48" customFormat="false" ht="27.95" hidden="false" customHeight="true" outlineLevel="0" collapsed="false">
      <c r="A48" s="43" t="n">
        <v>47</v>
      </c>
      <c r="B48" s="44" t="s">
        <v>276</v>
      </c>
      <c r="C48" s="44" t="s">
        <v>274</v>
      </c>
      <c r="D48" s="44" t="n">
        <v>35</v>
      </c>
      <c r="E48" s="46" t="n">
        <v>0.0622916666666667</v>
      </c>
      <c r="F48" s="47"/>
      <c r="G48" s="81"/>
      <c r="H48" s="55" t="n">
        <v>0.0622916666666667</v>
      </c>
    </row>
    <row r="49" customFormat="false" ht="27.75" hidden="false" customHeight="true" outlineLevel="0" collapsed="false">
      <c r="A49" s="43" t="n">
        <v>48</v>
      </c>
      <c r="B49" s="44" t="s">
        <v>92</v>
      </c>
      <c r="C49" s="44" t="s">
        <v>90</v>
      </c>
      <c r="D49" s="44" t="n">
        <v>11</v>
      </c>
      <c r="E49" s="46" t="n">
        <v>0.0629282407407407</v>
      </c>
      <c r="F49" s="47"/>
      <c r="G49" s="81"/>
      <c r="H49" s="55" t="n">
        <v>0.0629282407407407</v>
      </c>
    </row>
    <row r="50" customFormat="false" ht="27" hidden="false" customHeight="true" outlineLevel="0" collapsed="false">
      <c r="A50" s="43" t="n">
        <v>49</v>
      </c>
      <c r="B50" s="44" t="s">
        <v>84</v>
      </c>
      <c r="C50" s="44" t="s">
        <v>82</v>
      </c>
      <c r="D50" s="44" t="n">
        <v>10</v>
      </c>
      <c r="E50" s="46" t="n">
        <v>0.0633680555555556</v>
      </c>
      <c r="F50" s="47"/>
      <c r="G50" s="81"/>
      <c r="H50" s="55" t="n">
        <v>0.0633680555555556</v>
      </c>
    </row>
    <row r="51" customFormat="false" ht="27" hidden="false" customHeight="true" outlineLevel="0" collapsed="false">
      <c r="A51" s="43" t="n">
        <v>50</v>
      </c>
      <c r="B51" s="44" t="s">
        <v>228</v>
      </c>
      <c r="C51" s="44" t="s">
        <v>226</v>
      </c>
      <c r="D51" s="44" t="n">
        <v>28</v>
      </c>
      <c r="E51" s="46" t="n">
        <v>0.0636689814814815</v>
      </c>
      <c r="F51" s="47"/>
      <c r="G51" s="82" t="n">
        <v>0.00486111111111111</v>
      </c>
      <c r="H51" s="55" t="n">
        <v>0.0588078703703704</v>
      </c>
    </row>
    <row r="52" customFormat="false" ht="27" hidden="false" customHeight="true" outlineLevel="0" collapsed="false">
      <c r="A52" s="43" t="n">
        <v>51</v>
      </c>
      <c r="B52" s="44" t="s">
        <v>484</v>
      </c>
      <c r="C52" s="44" t="s">
        <v>482</v>
      </c>
      <c r="D52" s="44" t="n">
        <v>64</v>
      </c>
      <c r="E52" s="46" t="n">
        <v>0.0644444444444444</v>
      </c>
      <c r="F52" s="47"/>
      <c r="G52" s="81"/>
      <c r="H52" s="55" t="n">
        <v>0.0644444444444444</v>
      </c>
    </row>
    <row r="53" customFormat="false" ht="27" hidden="false" customHeight="true" outlineLevel="0" collapsed="false">
      <c r="A53" s="43" t="n">
        <v>52</v>
      </c>
      <c r="B53" s="44" t="s">
        <v>156</v>
      </c>
      <c r="C53" s="44" t="s">
        <v>154</v>
      </c>
      <c r="D53" s="44" t="n">
        <v>19</v>
      </c>
      <c r="E53" s="46" t="n">
        <v>0.0645023148148148</v>
      </c>
      <c r="F53" s="47"/>
      <c r="G53" s="81"/>
      <c r="H53" s="55" t="n">
        <v>0.0645023148148148</v>
      </c>
    </row>
    <row r="54" customFormat="false" ht="27" hidden="false" customHeight="true" outlineLevel="0" collapsed="false">
      <c r="A54" s="43" t="n">
        <v>53</v>
      </c>
      <c r="B54" s="44" t="s">
        <v>164</v>
      </c>
      <c r="C54" s="44" t="s">
        <v>162</v>
      </c>
      <c r="D54" s="44" t="n">
        <v>20</v>
      </c>
      <c r="E54" s="46" t="n">
        <v>0.0647337962962963</v>
      </c>
      <c r="F54" s="47"/>
      <c r="G54" s="81"/>
      <c r="H54" s="55" t="n">
        <v>0.0647337962962963</v>
      </c>
    </row>
    <row r="55" customFormat="false" ht="27" hidden="false" customHeight="true" outlineLevel="0" collapsed="false">
      <c r="A55" s="43" t="n">
        <v>54</v>
      </c>
      <c r="B55" s="44" t="s">
        <v>316</v>
      </c>
      <c r="C55" s="44" t="s">
        <v>314</v>
      </c>
      <c r="D55" s="44" t="n">
        <v>40</v>
      </c>
      <c r="E55" s="46" t="n">
        <v>0.0654861111111111</v>
      </c>
      <c r="F55" s="47"/>
      <c r="G55" s="81"/>
      <c r="H55" s="55" t="n">
        <v>0.0654861111111111</v>
      </c>
    </row>
    <row r="56" customFormat="false" ht="27" hidden="false" customHeight="true" outlineLevel="0" collapsed="false">
      <c r="A56" s="43" t="n">
        <v>55</v>
      </c>
      <c r="B56" s="44" t="s">
        <v>420</v>
      </c>
      <c r="C56" s="44" t="s">
        <v>418</v>
      </c>
      <c r="D56" s="44" t="n">
        <v>53</v>
      </c>
      <c r="E56" s="46" t="n">
        <v>0.0679166666666667</v>
      </c>
      <c r="F56" s="47"/>
      <c r="G56" s="82" t="n">
        <v>0.00486111111111111</v>
      </c>
      <c r="H56" s="55" t="n">
        <v>0.0630555555555556</v>
      </c>
    </row>
    <row r="57" customFormat="false" ht="27" hidden="false" customHeight="true" outlineLevel="0" collapsed="false">
      <c r="A57" s="43" t="n">
        <v>56</v>
      </c>
      <c r="B57" s="44" t="s">
        <v>388</v>
      </c>
      <c r="C57" s="44" t="s">
        <v>386</v>
      </c>
      <c r="D57" s="44" t="n">
        <v>49</v>
      </c>
      <c r="E57" s="46" t="n">
        <v>0.0679861111111111</v>
      </c>
      <c r="F57" s="47"/>
      <c r="G57" s="82" t="n">
        <v>0.00486111111111111</v>
      </c>
      <c r="H57" s="55" t="n">
        <v>0.063125</v>
      </c>
    </row>
    <row r="58" customFormat="false" ht="27" hidden="false" customHeight="true" outlineLevel="0" collapsed="false">
      <c r="A58" s="43" t="n">
        <v>57</v>
      </c>
      <c r="B58" s="44" t="s">
        <v>476</v>
      </c>
      <c r="C58" s="44" t="s">
        <v>474</v>
      </c>
      <c r="D58" s="44" t="n">
        <v>61</v>
      </c>
      <c r="E58" s="46" t="n">
        <v>0.0680092592592593</v>
      </c>
      <c r="F58" s="47"/>
      <c r="G58" s="81"/>
      <c r="H58" s="55" t="n">
        <v>0.0680092592592593</v>
      </c>
    </row>
    <row r="59" customFormat="false" ht="27" hidden="false" customHeight="true" outlineLevel="0" collapsed="false">
      <c r="A59" s="43" t="n">
        <v>58</v>
      </c>
      <c r="B59" s="44" t="s">
        <v>396</v>
      </c>
      <c r="C59" s="44" t="s">
        <v>394</v>
      </c>
      <c r="D59" s="44" t="n">
        <v>50</v>
      </c>
      <c r="E59" s="46" t="n">
        <v>0.0680787037037037</v>
      </c>
      <c r="F59" s="47"/>
      <c r="G59" s="82" t="n">
        <v>0.00486111111111111</v>
      </c>
      <c r="H59" s="55" t="n">
        <v>0.0632175925925926</v>
      </c>
    </row>
    <row r="60" customFormat="false" ht="27" hidden="false" customHeight="true" outlineLevel="0" collapsed="false">
      <c r="A60" s="43" t="n">
        <v>59</v>
      </c>
      <c r="B60" s="44" t="s">
        <v>212</v>
      </c>
      <c r="C60" s="44" t="s">
        <v>210</v>
      </c>
      <c r="D60" s="44" t="n">
        <v>26</v>
      </c>
      <c r="E60" s="46" t="n">
        <v>0.0680902777777778</v>
      </c>
      <c r="F60" s="47"/>
      <c r="G60" s="81"/>
      <c r="H60" s="55" t="n">
        <v>0.0680902777777778</v>
      </c>
    </row>
    <row r="61" customFormat="false" ht="27" hidden="false" customHeight="true" outlineLevel="0" collapsed="false">
      <c r="A61" s="43" t="n">
        <v>60</v>
      </c>
      <c r="B61" s="44" t="s">
        <v>412</v>
      </c>
      <c r="C61" s="44" t="s">
        <v>410</v>
      </c>
      <c r="D61" s="44" t="n">
        <v>52</v>
      </c>
      <c r="E61" s="46" t="n">
        <v>0.0705671296296296</v>
      </c>
      <c r="F61" s="47"/>
      <c r="G61" s="81"/>
      <c r="H61" s="55" t="n">
        <v>0.0705671296296296</v>
      </c>
    </row>
    <row r="62" customFormat="false" ht="27" hidden="false" customHeight="true" outlineLevel="0" collapsed="false">
      <c r="A62" s="43" t="n">
        <v>61</v>
      </c>
      <c r="B62" s="44" t="s">
        <v>348</v>
      </c>
      <c r="C62" s="44" t="s">
        <v>346</v>
      </c>
      <c r="D62" s="44" t="n">
        <v>44</v>
      </c>
      <c r="E62" s="46" t="n">
        <v>0.0711458333333333</v>
      </c>
      <c r="F62" s="47"/>
      <c r="G62" s="81"/>
      <c r="H62" s="55" t="n">
        <v>0.0711458333333333</v>
      </c>
    </row>
  </sheetData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de l'étape MORLAAS SIMACOURBE</oddHeader>
    <oddFooter>&amp;C&amp;14Commission CHRONO
F.S.G.T.  PA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53.13"/>
    <col collapsed="false" customWidth="true" hidden="false" outlineLevel="0" max="3" min="3" style="10" width="10.28"/>
    <col collapsed="false" customWidth="true" hidden="true" outlineLevel="0" max="4" min="4" style="10" width="4.7"/>
    <col collapsed="false" customWidth="true" hidden="false" outlineLevel="0" max="5" min="5" style="10" width="15.56"/>
    <col collapsed="false" customWidth="true" hidden="false" outlineLevel="0" max="6" min="6" style="10" width="3.85"/>
    <col collapsed="false" customWidth="true" hidden="false" outlineLevel="0" max="7" min="7" style="10" width="10.56"/>
    <col collapsed="false" customWidth="true" hidden="false" outlineLevel="0" max="8" min="8" style="10" width="12.56"/>
    <col collapsed="false" customWidth="true" hidden="false" outlineLevel="0" max="9" min="9" style="10" width="4.56"/>
    <col collapsed="false" customWidth="false" hidden="false" outlineLevel="0" max="257" min="10" style="10" width="11.42"/>
  </cols>
  <sheetData>
    <row r="1" s="86" customFormat="true" ht="25.5" hidden="false" customHeight="false" outlineLevel="0" collapsed="false">
      <c r="A1" s="83" t="s">
        <v>498</v>
      </c>
      <c r="B1" s="83" t="s">
        <v>0</v>
      </c>
      <c r="C1" s="83" t="s">
        <v>510</v>
      </c>
      <c r="D1" s="83" t="s">
        <v>511</v>
      </c>
      <c r="E1" s="84" t="s">
        <v>512</v>
      </c>
      <c r="F1" s="85"/>
      <c r="G1" s="84" t="s">
        <v>502</v>
      </c>
      <c r="H1" s="84" t="s">
        <v>503</v>
      </c>
    </row>
    <row r="2" customFormat="false" ht="20.1" hidden="false" customHeight="true" outlineLevel="0" collapsed="false">
      <c r="A2" s="87" t="n">
        <v>1</v>
      </c>
      <c r="B2" s="88" t="s">
        <v>98</v>
      </c>
      <c r="C2" s="71" t="n">
        <v>12</v>
      </c>
      <c r="D2" s="89"/>
      <c r="E2" s="90" t="n">
        <v>0.0830439814814815</v>
      </c>
      <c r="F2" s="91"/>
      <c r="G2" s="92"/>
      <c r="H2" s="93"/>
    </row>
    <row r="3" customFormat="false" ht="20.1" hidden="false" customHeight="true" outlineLevel="0" collapsed="false">
      <c r="A3" s="94" t="n">
        <v>2</v>
      </c>
      <c r="B3" s="88" t="s">
        <v>10</v>
      </c>
      <c r="C3" s="71" t="n">
        <v>1</v>
      </c>
      <c r="D3" s="77"/>
      <c r="E3" s="90" t="n">
        <v>0.0841898148148148</v>
      </c>
      <c r="F3" s="91"/>
      <c r="G3" s="95" t="n">
        <v>0.00114583333333333</v>
      </c>
      <c r="H3" s="96" t="n">
        <v>0.00114583333333333</v>
      </c>
    </row>
    <row r="4" customFormat="false" ht="20.1" hidden="false" customHeight="true" outlineLevel="0" collapsed="false">
      <c r="A4" s="94" t="n">
        <v>3</v>
      </c>
      <c r="B4" s="88" t="s">
        <v>282</v>
      </c>
      <c r="C4" s="71" t="n">
        <v>36</v>
      </c>
      <c r="D4" s="77"/>
      <c r="E4" s="90" t="n">
        <v>0.0844212962962963</v>
      </c>
      <c r="F4" s="91"/>
      <c r="G4" s="95" t="n">
        <v>0.00137731481481482</v>
      </c>
      <c r="H4" s="96" t="n">
        <v>0.000231481481481485</v>
      </c>
    </row>
    <row r="5" customFormat="false" ht="20.1" hidden="false" customHeight="true" outlineLevel="0" collapsed="false">
      <c r="A5" s="94" t="n">
        <v>4</v>
      </c>
      <c r="B5" s="88" t="s">
        <v>250</v>
      </c>
      <c r="C5" s="71" t="n">
        <v>31</v>
      </c>
      <c r="D5" s="77"/>
      <c r="E5" s="90" t="n">
        <v>0.0891782407407407</v>
      </c>
      <c r="F5" s="91"/>
      <c r="G5" s="95" t="n">
        <v>0.00613425925925926</v>
      </c>
      <c r="H5" s="96" t="n">
        <v>0.00475694444444444</v>
      </c>
    </row>
    <row r="6" customFormat="false" ht="20.1" hidden="false" customHeight="true" outlineLevel="0" collapsed="false">
      <c r="A6" s="94" t="n">
        <v>5</v>
      </c>
      <c r="B6" s="88" t="s">
        <v>290</v>
      </c>
      <c r="C6" s="71" t="n">
        <v>37</v>
      </c>
      <c r="D6" s="77"/>
      <c r="E6" s="90" t="n">
        <v>0.0894675925925926</v>
      </c>
      <c r="F6" s="91"/>
      <c r="G6" s="95" t="n">
        <v>0.00642361111111112</v>
      </c>
      <c r="H6" s="96" t="n">
        <v>0.00028935185185186</v>
      </c>
    </row>
    <row r="7" customFormat="false" ht="20.1" hidden="false" customHeight="true" outlineLevel="0" collapsed="false">
      <c r="A7" s="94" t="n">
        <v>6</v>
      </c>
      <c r="B7" s="88" t="s">
        <v>218</v>
      </c>
      <c r="C7" s="71" t="n">
        <v>27</v>
      </c>
      <c r="D7" s="77"/>
      <c r="E7" s="90" t="n">
        <v>0.0904050925925926</v>
      </c>
      <c r="F7" s="91"/>
      <c r="G7" s="95" t="n">
        <v>0.0073611111111111</v>
      </c>
      <c r="H7" s="96" t="n">
        <v>0.00093749999999998</v>
      </c>
    </row>
    <row r="8" customFormat="false" ht="20.1" hidden="false" customHeight="true" outlineLevel="0" collapsed="false">
      <c r="A8" s="94" t="n">
        <v>7</v>
      </c>
      <c r="B8" s="88" t="s">
        <v>434</v>
      </c>
      <c r="C8" s="71" t="n">
        <v>55</v>
      </c>
      <c r="D8" s="77"/>
      <c r="E8" s="90" t="n">
        <v>0.0919097222222222</v>
      </c>
      <c r="F8" s="91"/>
      <c r="G8" s="95" t="n">
        <v>0.00886574074074074</v>
      </c>
      <c r="H8" s="96" t="n">
        <v>0.00150462962962965</v>
      </c>
    </row>
    <row r="9" customFormat="false" ht="20.1" hidden="false" customHeight="true" outlineLevel="0" collapsed="false">
      <c r="A9" s="94" t="n">
        <v>8</v>
      </c>
      <c r="B9" s="88" t="s">
        <v>178</v>
      </c>
      <c r="C9" s="71" t="n">
        <v>22</v>
      </c>
      <c r="D9" s="77"/>
      <c r="E9" s="90" t="n">
        <v>0.0920833333333333</v>
      </c>
      <c r="F9" s="91"/>
      <c r="G9" s="95" t="n">
        <v>0.00903935185185184</v>
      </c>
      <c r="H9" s="96" t="n">
        <v>0.000173611111111097</v>
      </c>
    </row>
    <row r="10" customFormat="false" ht="20.1" hidden="false" customHeight="true" outlineLevel="0" collapsed="false">
      <c r="A10" s="94" t="n">
        <v>9</v>
      </c>
      <c r="B10" s="88" t="s">
        <v>338</v>
      </c>
      <c r="C10" s="71" t="n">
        <v>43</v>
      </c>
      <c r="D10" s="77"/>
      <c r="E10" s="90" t="n">
        <v>0.0925925925925926</v>
      </c>
      <c r="F10" s="91"/>
      <c r="G10" s="95" t="n">
        <v>0.00954861111111111</v>
      </c>
      <c r="H10" s="96" t="n">
        <v>0.000509259259259265</v>
      </c>
    </row>
    <row r="11" customFormat="false" ht="20.1" hidden="false" customHeight="true" outlineLevel="0" collapsed="false">
      <c r="A11" s="94" t="n">
        <v>10</v>
      </c>
      <c r="B11" s="88" t="s">
        <v>138</v>
      </c>
      <c r="C11" s="71" t="n">
        <v>17</v>
      </c>
      <c r="D11" s="77"/>
      <c r="E11" s="90" t="n">
        <v>0.0926388888888889</v>
      </c>
      <c r="F11" s="91"/>
      <c r="G11" s="95" t="n">
        <v>0.00959490740740741</v>
      </c>
      <c r="H11" s="96" t="n">
        <v>4.62962962963082E-005</v>
      </c>
    </row>
    <row r="12" customFormat="false" ht="20.1" hidden="false" customHeight="true" outlineLevel="0" collapsed="false">
      <c r="A12" s="94" t="n">
        <v>11</v>
      </c>
      <c r="B12" s="88" t="s">
        <v>18</v>
      </c>
      <c r="C12" s="71" t="n">
        <v>2</v>
      </c>
      <c r="D12" s="77"/>
      <c r="E12" s="90" t="n">
        <v>0.0928009259259259</v>
      </c>
      <c r="F12" s="91"/>
      <c r="G12" s="95" t="n">
        <v>0.00975694444444444</v>
      </c>
      <c r="H12" s="96" t="n">
        <v>0.00016203703703703</v>
      </c>
    </row>
    <row r="13" customFormat="false" ht="20.1" hidden="false" customHeight="true" outlineLevel="0" collapsed="false">
      <c r="A13" s="94" t="n">
        <v>12</v>
      </c>
      <c r="B13" s="88" t="s">
        <v>330</v>
      </c>
      <c r="C13" s="71" t="n">
        <v>42</v>
      </c>
      <c r="D13" s="77"/>
      <c r="E13" s="90" t="n">
        <v>0.0928587962962963</v>
      </c>
      <c r="F13" s="91"/>
      <c r="G13" s="95" t="n">
        <v>0.0098148148148148</v>
      </c>
      <c r="H13" s="96" t="n">
        <v>5.78703703703609E-005</v>
      </c>
    </row>
    <row r="14" customFormat="false" ht="20.1" hidden="false" customHeight="true" outlineLevel="0" collapsed="false">
      <c r="A14" s="94" t="n">
        <v>13</v>
      </c>
      <c r="B14" s="88" t="s">
        <v>298</v>
      </c>
      <c r="C14" s="71" t="n">
        <v>38</v>
      </c>
      <c r="D14" s="77"/>
      <c r="E14" s="90" t="n">
        <v>0.0929166666666667</v>
      </c>
      <c r="F14" s="91"/>
      <c r="G14" s="95" t="n">
        <v>0.00987268518518519</v>
      </c>
      <c r="H14" s="96" t="n">
        <v>5.78703703703887E-005</v>
      </c>
    </row>
    <row r="15" customFormat="false" ht="20.1" hidden="false" customHeight="true" outlineLevel="0" collapsed="false">
      <c r="A15" s="94" t="n">
        <v>14</v>
      </c>
      <c r="B15" s="88" t="s">
        <v>50</v>
      </c>
      <c r="C15" s="71" t="n">
        <v>6</v>
      </c>
      <c r="D15" s="77"/>
      <c r="E15" s="90" t="n">
        <v>0.0931134259259259</v>
      </c>
      <c r="F15" s="91"/>
      <c r="G15" s="95" t="n">
        <v>0.0100694444444445</v>
      </c>
      <c r="H15" s="96" t="n">
        <v>0.000196759259259258</v>
      </c>
    </row>
    <row r="16" customFormat="false" ht="20.1" hidden="false" customHeight="true" outlineLevel="0" collapsed="false">
      <c r="A16" s="94" t="n">
        <v>15</v>
      </c>
      <c r="B16" s="88" t="s">
        <v>490</v>
      </c>
      <c r="C16" s="71" t="n">
        <v>65</v>
      </c>
      <c r="D16" s="77"/>
      <c r="E16" s="90" t="n">
        <v>0.0931481481481482</v>
      </c>
      <c r="F16" s="91"/>
      <c r="G16" s="95" t="n">
        <v>0.0101041666666667</v>
      </c>
      <c r="H16" s="96" t="n">
        <v>3.47222222222138E-005</v>
      </c>
    </row>
    <row r="17" customFormat="false" ht="20.1" hidden="false" customHeight="true" outlineLevel="0" collapsed="false">
      <c r="A17" s="94" t="n">
        <v>16</v>
      </c>
      <c r="B17" s="88" t="s">
        <v>202</v>
      </c>
      <c r="C17" s="71" t="n">
        <v>25</v>
      </c>
      <c r="D17" s="77"/>
      <c r="E17" s="90" t="n">
        <v>0.0935300925925926</v>
      </c>
      <c r="F17" s="91"/>
      <c r="G17" s="95" t="n">
        <v>0.0104861111111111</v>
      </c>
      <c r="H17" s="96" t="n">
        <v>0.000381944444444449</v>
      </c>
    </row>
    <row r="18" customFormat="false" ht="20.1" hidden="false" customHeight="true" outlineLevel="0" collapsed="false">
      <c r="A18" s="94" t="n">
        <v>17</v>
      </c>
      <c r="B18" s="88" t="s">
        <v>322</v>
      </c>
      <c r="C18" s="71" t="n">
        <v>41</v>
      </c>
      <c r="D18" s="77"/>
      <c r="E18" s="90" t="n">
        <v>0.0945138888888889</v>
      </c>
      <c r="F18" s="91"/>
      <c r="G18" s="95" t="n">
        <v>0.0114699074074074</v>
      </c>
      <c r="H18" s="96" t="n">
        <v>0.000983796296296302</v>
      </c>
    </row>
    <row r="19" customFormat="false" ht="20.1" hidden="false" customHeight="true" outlineLevel="0" collapsed="false">
      <c r="A19" s="94" t="n">
        <v>18</v>
      </c>
      <c r="B19" s="88" t="s">
        <v>306</v>
      </c>
      <c r="C19" s="71" t="n">
        <v>39</v>
      </c>
      <c r="D19" s="77"/>
      <c r="E19" s="90" t="n">
        <v>0.0946759259259259</v>
      </c>
      <c r="F19" s="91"/>
      <c r="G19" s="95" t="n">
        <v>0.0116319444444444</v>
      </c>
      <c r="H19" s="96" t="n">
        <v>0.00016203703703703</v>
      </c>
    </row>
    <row r="20" customFormat="false" ht="20.1" hidden="false" customHeight="true" outlineLevel="0" collapsed="false">
      <c r="A20" s="94" t="n">
        <v>19</v>
      </c>
      <c r="B20" s="88" t="s">
        <v>58</v>
      </c>
      <c r="C20" s="76" t="n">
        <v>7</v>
      </c>
      <c r="D20" s="77"/>
      <c r="E20" s="90" t="n">
        <v>0.0947800925925926</v>
      </c>
      <c r="F20" s="91"/>
      <c r="G20" s="95" t="n">
        <v>0.0117361111111111</v>
      </c>
      <c r="H20" s="96" t="n">
        <v>0.000104166666666669</v>
      </c>
    </row>
    <row r="21" customFormat="false" ht="20.1" hidden="false" customHeight="true" outlineLevel="0" collapsed="false">
      <c r="A21" s="94" t="n">
        <v>20</v>
      </c>
      <c r="B21" s="88" t="s">
        <v>114</v>
      </c>
      <c r="C21" s="71" t="n">
        <v>14</v>
      </c>
      <c r="D21" s="77"/>
      <c r="E21" s="90" t="n">
        <v>0.0949884259259259</v>
      </c>
      <c r="F21" s="91"/>
      <c r="G21" s="95" t="n">
        <v>0.0119444444444445</v>
      </c>
      <c r="H21" s="96" t="n">
        <v>0.000208333333333338</v>
      </c>
    </row>
    <row r="22" customFormat="false" ht="20.1" hidden="false" customHeight="true" outlineLevel="0" collapsed="false">
      <c r="A22" s="94" t="n">
        <v>21</v>
      </c>
      <c r="B22" s="88" t="s">
        <v>442</v>
      </c>
      <c r="C22" s="71" t="n">
        <v>56</v>
      </c>
      <c r="D22" s="77"/>
      <c r="E22" s="90" t="n">
        <v>0.0969328703703704</v>
      </c>
      <c r="F22" s="91"/>
      <c r="G22" s="95" t="n">
        <v>0.0138888888888889</v>
      </c>
      <c r="H22" s="96" t="n">
        <v>0.00194444444444444</v>
      </c>
    </row>
    <row r="23" customFormat="false" ht="20.1" hidden="false" customHeight="true" outlineLevel="0" collapsed="false">
      <c r="A23" s="94" t="n">
        <v>22</v>
      </c>
      <c r="B23" s="88" t="s">
        <v>106</v>
      </c>
      <c r="C23" s="71" t="n">
        <v>13</v>
      </c>
      <c r="D23" s="77"/>
      <c r="E23" s="90" t="n">
        <v>0.0971296296296296</v>
      </c>
      <c r="F23" s="91"/>
      <c r="G23" s="95" t="n">
        <v>0.0140856481481481</v>
      </c>
      <c r="H23" s="96" t="n">
        <v>0.000196759259259244</v>
      </c>
    </row>
    <row r="24" customFormat="false" ht="20.1" hidden="false" customHeight="true" outlineLevel="0" collapsed="false">
      <c r="A24" s="94" t="n">
        <v>23</v>
      </c>
      <c r="B24" s="88" t="s">
        <v>146</v>
      </c>
      <c r="C24" s="71" t="n">
        <v>18</v>
      </c>
      <c r="D24" s="77"/>
      <c r="E24" s="90" t="n">
        <v>0.0987731481481481</v>
      </c>
      <c r="F24" s="91"/>
      <c r="G24" s="95" t="n">
        <v>0.0157291666666667</v>
      </c>
      <c r="H24" s="96" t="n">
        <v>0.00164351851851852</v>
      </c>
    </row>
    <row r="25" customFormat="false" ht="20.1" hidden="false" customHeight="true" outlineLevel="0" collapsed="false">
      <c r="A25" s="94" t="n">
        <v>24</v>
      </c>
      <c r="B25" s="88" t="s">
        <v>426</v>
      </c>
      <c r="C25" s="71" t="n">
        <v>54</v>
      </c>
      <c r="D25" s="77"/>
      <c r="E25" s="90" t="n">
        <v>0.0987847222222222</v>
      </c>
      <c r="F25" s="91"/>
      <c r="G25" s="95" t="n">
        <v>0.0157407407407408</v>
      </c>
      <c r="H25" s="96" t="n">
        <v>1.15740740740944E-005</v>
      </c>
    </row>
    <row r="26" customFormat="false" ht="20.1" hidden="false" customHeight="true" outlineLevel="0" collapsed="false">
      <c r="A26" s="94" t="n">
        <v>25</v>
      </c>
      <c r="B26" s="88" t="s">
        <v>466</v>
      </c>
      <c r="C26" s="71" t="n">
        <v>60</v>
      </c>
      <c r="D26" s="77"/>
      <c r="E26" s="90" t="n">
        <v>0.100740740740741</v>
      </c>
      <c r="F26" s="91"/>
      <c r="G26" s="95" t="n">
        <v>0.0176967592592593</v>
      </c>
      <c r="H26" s="96" t="n">
        <v>0.00195601851851851</v>
      </c>
    </row>
    <row r="27" customFormat="false" ht="20.1" hidden="false" customHeight="true" outlineLevel="0" collapsed="false">
      <c r="A27" s="94" t="n">
        <v>26</v>
      </c>
      <c r="B27" s="88" t="s">
        <v>130</v>
      </c>
      <c r="C27" s="71" t="n">
        <v>16</v>
      </c>
      <c r="D27" s="77"/>
      <c r="E27" s="90" t="n">
        <v>0.101296296296296</v>
      </c>
      <c r="F27" s="91"/>
      <c r="G27" s="95" t="n">
        <v>0.0182523148148148</v>
      </c>
      <c r="H27" s="96" t="n">
        <v>0.000555555555555559</v>
      </c>
    </row>
    <row r="28" customFormat="false" ht="20.1" hidden="false" customHeight="true" outlineLevel="0" collapsed="false">
      <c r="A28" s="94" t="n">
        <v>27</v>
      </c>
      <c r="B28" s="88" t="s">
        <v>42</v>
      </c>
      <c r="C28" s="71" t="n">
        <v>5</v>
      </c>
      <c r="D28" s="77"/>
      <c r="E28" s="90" t="n">
        <v>0.101875</v>
      </c>
      <c r="F28" s="91"/>
      <c r="G28" s="95" t="n">
        <v>0.0188310185185185</v>
      </c>
      <c r="H28" s="96" t="n">
        <v>0.000578703703703692</v>
      </c>
    </row>
    <row r="29" customFormat="false" ht="20.1" hidden="false" customHeight="true" outlineLevel="0" collapsed="false">
      <c r="A29" s="94" t="n">
        <v>28</v>
      </c>
      <c r="B29" s="88" t="s">
        <v>170</v>
      </c>
      <c r="C29" s="71" t="n">
        <v>21</v>
      </c>
      <c r="D29" s="77"/>
      <c r="E29" s="90" t="n">
        <v>0.102256944444444</v>
      </c>
      <c r="F29" s="91"/>
      <c r="G29" s="95" t="n">
        <v>0.019212962962963</v>
      </c>
      <c r="H29" s="96" t="n">
        <v>0.000381944444444449</v>
      </c>
    </row>
    <row r="30" customFormat="false" ht="20.1" hidden="false" customHeight="true" outlineLevel="0" collapsed="false">
      <c r="A30" s="94" t="n">
        <v>29</v>
      </c>
      <c r="B30" s="88" t="s">
        <v>242</v>
      </c>
      <c r="C30" s="76" t="n">
        <v>30</v>
      </c>
      <c r="D30" s="77"/>
      <c r="E30" s="90" t="n">
        <v>0.10337962962963</v>
      </c>
      <c r="F30" s="91"/>
      <c r="G30" s="95" t="n">
        <v>0.0203356481481481</v>
      </c>
      <c r="H30" s="96" t="n">
        <v>0.00112268518518519</v>
      </c>
    </row>
    <row r="31" customFormat="false" ht="20.1" hidden="false" customHeight="true" outlineLevel="0" collapsed="false">
      <c r="A31" s="94" t="n">
        <v>30</v>
      </c>
      <c r="B31" s="88" t="s">
        <v>34</v>
      </c>
      <c r="C31" s="71" t="n">
        <v>4</v>
      </c>
      <c r="D31" s="77"/>
      <c r="E31" s="90" t="n">
        <v>0.103541666666667</v>
      </c>
      <c r="F31" s="91"/>
      <c r="G31" s="95" t="n">
        <v>0.0204976851851852</v>
      </c>
      <c r="H31" s="96" t="n">
        <v>0.000162037037037044</v>
      </c>
    </row>
    <row r="32" customFormat="false" ht="20.1" hidden="false" customHeight="true" outlineLevel="0" collapsed="false">
      <c r="A32" s="94" t="n">
        <v>31</v>
      </c>
      <c r="B32" s="88" t="s">
        <v>458</v>
      </c>
      <c r="C32" s="71" t="n">
        <v>59</v>
      </c>
      <c r="D32" s="77"/>
      <c r="E32" s="90" t="n">
        <v>0.10412037037037</v>
      </c>
      <c r="F32" s="91"/>
      <c r="G32" s="95" t="n">
        <v>0.0210763888888889</v>
      </c>
      <c r="H32" s="96" t="n">
        <v>0.000578703703703706</v>
      </c>
    </row>
    <row r="33" customFormat="false" ht="20.1" hidden="false" customHeight="true" outlineLevel="0" collapsed="false">
      <c r="A33" s="94" t="n">
        <v>32</v>
      </c>
      <c r="B33" s="88" t="s">
        <v>362</v>
      </c>
      <c r="C33" s="71" t="n">
        <v>46</v>
      </c>
      <c r="D33" s="77"/>
      <c r="E33" s="90" t="n">
        <v>0.104178240740741</v>
      </c>
      <c r="F33" s="91"/>
      <c r="G33" s="95" t="n">
        <v>0.0211342592592593</v>
      </c>
      <c r="H33" s="96" t="n">
        <v>5.78703703703748E-005</v>
      </c>
    </row>
    <row r="34" customFormat="false" ht="20.1" hidden="false" customHeight="true" outlineLevel="0" collapsed="false">
      <c r="A34" s="94" t="n">
        <v>33</v>
      </c>
      <c r="B34" s="88" t="s">
        <v>402</v>
      </c>
      <c r="C34" s="71" t="n">
        <v>51</v>
      </c>
      <c r="D34" s="77"/>
      <c r="E34" s="90" t="n">
        <v>0.10462962962963</v>
      </c>
      <c r="F34" s="91"/>
      <c r="G34" s="95" t="n">
        <v>0.0215856481481481</v>
      </c>
      <c r="H34" s="96" t="n">
        <v>0.000451388888888876</v>
      </c>
    </row>
    <row r="35" customFormat="false" ht="20.1" hidden="false" customHeight="true" outlineLevel="0" collapsed="false">
      <c r="A35" s="94" t="n">
        <v>34</v>
      </c>
      <c r="B35" s="88" t="s">
        <v>234</v>
      </c>
      <c r="C35" s="71" t="n">
        <v>29</v>
      </c>
      <c r="D35" s="77"/>
      <c r="E35" s="90" t="n">
        <v>0.104826388888889</v>
      </c>
      <c r="F35" s="91"/>
      <c r="G35" s="95" t="n">
        <v>0.0217824074074074</v>
      </c>
      <c r="H35" s="96" t="n">
        <v>0.000196759259259258</v>
      </c>
    </row>
    <row r="36" customFormat="false" ht="20.1" hidden="false" customHeight="true" outlineLevel="0" collapsed="false">
      <c r="A36" s="94" t="n">
        <v>35</v>
      </c>
      <c r="B36" s="88" t="s">
        <v>74</v>
      </c>
      <c r="C36" s="77" t="n">
        <v>9</v>
      </c>
      <c r="D36" s="77"/>
      <c r="E36" s="90" t="n">
        <v>0.104895833333333</v>
      </c>
      <c r="F36" s="91"/>
      <c r="G36" s="95" t="n">
        <v>0.0218518518518518</v>
      </c>
      <c r="H36" s="96" t="n">
        <v>6.94444444444414E-005</v>
      </c>
    </row>
    <row r="37" customFormat="false" ht="20.1" hidden="false" customHeight="true" outlineLevel="0" collapsed="false">
      <c r="A37" s="94" t="n">
        <v>36</v>
      </c>
      <c r="B37" s="88" t="s">
        <v>194</v>
      </c>
      <c r="C37" s="71" t="n">
        <v>24</v>
      </c>
      <c r="D37" s="77"/>
      <c r="E37" s="90" t="n">
        <v>0.105393518518519</v>
      </c>
      <c r="F37" s="91"/>
      <c r="G37" s="95" t="n">
        <v>0.022349537037037</v>
      </c>
      <c r="H37" s="96" t="n">
        <v>0.000497685185185198</v>
      </c>
    </row>
    <row r="38" customFormat="false" ht="20.1" hidden="false" customHeight="true" outlineLevel="0" collapsed="false">
      <c r="A38" s="94" t="n">
        <v>37</v>
      </c>
      <c r="B38" s="88" t="s">
        <v>266</v>
      </c>
      <c r="C38" s="71" t="n">
        <v>34</v>
      </c>
      <c r="D38" s="77"/>
      <c r="E38" s="90" t="n">
        <v>0.105428240740741</v>
      </c>
      <c r="F38" s="91"/>
      <c r="G38" s="95" t="n">
        <v>0.0223842592592593</v>
      </c>
      <c r="H38" s="96" t="n">
        <v>3.47222222222138E-005</v>
      </c>
    </row>
    <row r="39" customFormat="false" ht="20.1" hidden="false" customHeight="true" outlineLevel="0" collapsed="false">
      <c r="A39" s="94" t="n">
        <v>38</v>
      </c>
      <c r="B39" s="88" t="s">
        <v>354</v>
      </c>
      <c r="C39" s="71" t="n">
        <v>45</v>
      </c>
      <c r="D39" s="97"/>
      <c r="E39" s="90" t="n">
        <v>0.106527777777778</v>
      </c>
      <c r="F39" s="91"/>
      <c r="G39" s="95" t="n">
        <v>0.0234837962962963</v>
      </c>
      <c r="H39" s="96" t="n">
        <v>0.00109953703703704</v>
      </c>
    </row>
    <row r="40" customFormat="false" ht="20.1" hidden="false" customHeight="true" outlineLevel="0" collapsed="false">
      <c r="A40" s="94" t="n">
        <v>39</v>
      </c>
      <c r="B40" s="88" t="s">
        <v>378</v>
      </c>
      <c r="C40" s="71" t="n">
        <v>48</v>
      </c>
      <c r="D40" s="77"/>
      <c r="E40" s="90" t="n">
        <v>0.106956018518519</v>
      </c>
      <c r="F40" s="91"/>
      <c r="G40" s="95" t="n">
        <v>0.023912037037037</v>
      </c>
      <c r="H40" s="96" t="n">
        <v>0.000428240740740743</v>
      </c>
    </row>
    <row r="41" customFormat="false" ht="20.1" hidden="false" customHeight="true" outlineLevel="0" collapsed="false">
      <c r="A41" s="94" t="n">
        <v>40</v>
      </c>
      <c r="B41" s="88" t="s">
        <v>370</v>
      </c>
      <c r="C41" s="71" t="n">
        <v>47</v>
      </c>
      <c r="D41" s="77"/>
      <c r="E41" s="90" t="n">
        <v>0.107210648148148</v>
      </c>
      <c r="F41" s="91"/>
      <c r="G41" s="95" t="n">
        <v>0.0241666666666667</v>
      </c>
      <c r="H41" s="96" t="n">
        <v>0.000254629629629632</v>
      </c>
    </row>
    <row r="42" customFormat="false" ht="20.1" hidden="false" customHeight="true" outlineLevel="0" collapsed="false">
      <c r="A42" s="94" t="n">
        <v>41</v>
      </c>
      <c r="B42" s="88" t="s">
        <v>26</v>
      </c>
      <c r="C42" s="71" t="n">
        <v>3</v>
      </c>
      <c r="D42" s="77"/>
      <c r="E42" s="90" t="n">
        <v>0.107314814814815</v>
      </c>
      <c r="F42" s="91"/>
      <c r="G42" s="95" t="n">
        <v>0.0242708333333333</v>
      </c>
      <c r="H42" s="96" t="n">
        <v>0.000104166666666655</v>
      </c>
    </row>
    <row r="43" customFormat="false" ht="20.1" hidden="false" customHeight="true" outlineLevel="0" collapsed="false">
      <c r="A43" s="94" t="n">
        <v>42</v>
      </c>
      <c r="B43" s="88" t="s">
        <v>258</v>
      </c>
      <c r="C43" s="71" t="n">
        <v>33</v>
      </c>
      <c r="D43" s="77"/>
      <c r="E43" s="90" t="n">
        <v>0.107569444444444</v>
      </c>
      <c r="F43" s="91"/>
      <c r="G43" s="95" t="n">
        <v>0.024525462962963</v>
      </c>
      <c r="H43" s="96" t="n">
        <v>0.000254629629629632</v>
      </c>
    </row>
    <row r="44" customFormat="false" ht="20.1" hidden="false" customHeight="true" outlineLevel="0" collapsed="false">
      <c r="A44" s="94" t="n">
        <v>43</v>
      </c>
      <c r="B44" s="88" t="s">
        <v>418</v>
      </c>
      <c r="C44" s="71" t="n">
        <v>53</v>
      </c>
      <c r="D44" s="77"/>
      <c r="E44" s="90" t="n">
        <v>0.10962962962963</v>
      </c>
      <c r="F44" s="91"/>
      <c r="G44" s="95" t="n">
        <v>0.0265856481481482</v>
      </c>
      <c r="H44" s="96" t="n">
        <v>0.00206018518518519</v>
      </c>
    </row>
    <row r="45" customFormat="false" ht="20.1" hidden="false" customHeight="true" outlineLevel="0" collapsed="false">
      <c r="A45" s="94" t="n">
        <v>44</v>
      </c>
      <c r="B45" s="88" t="s">
        <v>274</v>
      </c>
      <c r="C45" s="76" t="n">
        <v>35</v>
      </c>
      <c r="D45" s="77"/>
      <c r="E45" s="90" t="n">
        <v>0.109768518518519</v>
      </c>
      <c r="F45" s="91"/>
      <c r="G45" s="95" t="n">
        <v>0.026724537037037</v>
      </c>
      <c r="H45" s="96" t="n">
        <v>0.000138888888888883</v>
      </c>
    </row>
    <row r="46" customFormat="false" ht="20.1" hidden="false" customHeight="true" outlineLevel="0" collapsed="false">
      <c r="A46" s="94" t="n">
        <v>45</v>
      </c>
      <c r="B46" s="88" t="s">
        <v>226</v>
      </c>
      <c r="C46" s="71" t="n">
        <v>28</v>
      </c>
      <c r="D46" s="97"/>
      <c r="E46" s="90" t="n">
        <v>0.109965277777778</v>
      </c>
      <c r="F46" s="91"/>
      <c r="G46" s="95" t="n">
        <v>0.0269212962962963</v>
      </c>
      <c r="H46" s="96" t="n">
        <v>0.000196759259259272</v>
      </c>
    </row>
    <row r="47" customFormat="false" ht="20.1" hidden="false" customHeight="true" outlineLevel="0" collapsed="false">
      <c r="A47" s="94" t="n">
        <v>46</v>
      </c>
      <c r="B47" s="88" t="s">
        <v>394</v>
      </c>
      <c r="C47" s="76" t="n">
        <v>50</v>
      </c>
      <c r="D47" s="77"/>
      <c r="E47" s="90" t="n">
        <v>0.11025462962963</v>
      </c>
      <c r="F47" s="91"/>
      <c r="G47" s="95" t="n">
        <v>0.0272106481481482</v>
      </c>
      <c r="H47" s="96" t="n">
        <v>0.00028935185185186</v>
      </c>
    </row>
    <row r="48" customFormat="false" ht="20.1" hidden="false" customHeight="true" outlineLevel="0" collapsed="false">
      <c r="A48" s="94" t="n">
        <v>47</v>
      </c>
      <c r="B48" s="88" t="s">
        <v>122</v>
      </c>
      <c r="C48" s="71" t="n">
        <v>15</v>
      </c>
      <c r="D48" s="77"/>
      <c r="E48" s="90" t="n">
        <v>0.111145833333333</v>
      </c>
      <c r="F48" s="91"/>
      <c r="G48" s="95" t="n">
        <v>0.0281018518518519</v>
      </c>
      <c r="H48" s="96" t="n">
        <v>0.000891203703703686</v>
      </c>
    </row>
    <row r="49" customFormat="false" ht="20.1" hidden="false" customHeight="true" outlineLevel="0" collapsed="false">
      <c r="A49" s="94" t="n">
        <v>48</v>
      </c>
      <c r="B49" s="88" t="s">
        <v>66</v>
      </c>
      <c r="C49" s="71" t="n">
        <v>8</v>
      </c>
      <c r="D49" s="77"/>
      <c r="E49" s="90" t="n">
        <v>0.111180555555556</v>
      </c>
      <c r="F49" s="91"/>
      <c r="G49" s="95" t="n">
        <v>0.0281365740740741</v>
      </c>
      <c r="H49" s="96" t="n">
        <v>3.47222222222138E-005</v>
      </c>
    </row>
    <row r="50" customFormat="false" ht="18" hidden="false" customHeight="false" outlineLevel="0" collapsed="false">
      <c r="A50" s="94" t="n">
        <v>49</v>
      </c>
      <c r="B50" s="88" t="s">
        <v>154</v>
      </c>
      <c r="C50" s="71" t="n">
        <v>19</v>
      </c>
      <c r="D50" s="98"/>
      <c r="E50" s="90" t="n">
        <v>0.111770833333333</v>
      </c>
      <c r="F50" s="91"/>
      <c r="G50" s="95" t="n">
        <v>0.0287268518518519</v>
      </c>
      <c r="H50" s="96" t="n">
        <v>0.000590277777777787</v>
      </c>
    </row>
    <row r="51" customFormat="false" ht="18" hidden="false" customHeight="false" outlineLevel="0" collapsed="false">
      <c r="A51" s="94" t="n">
        <v>50</v>
      </c>
      <c r="B51" s="88" t="s">
        <v>82</v>
      </c>
      <c r="C51" s="71" t="n">
        <v>10</v>
      </c>
      <c r="D51" s="98"/>
      <c r="E51" s="90" t="n">
        <v>0.112141203703704</v>
      </c>
      <c r="F51" s="91"/>
      <c r="G51" s="95" t="n">
        <v>0.0290972222222222</v>
      </c>
      <c r="H51" s="96" t="n">
        <v>0.000370370370370382</v>
      </c>
    </row>
    <row r="52" customFormat="false" ht="18" hidden="false" customHeight="false" outlineLevel="0" collapsed="false">
      <c r="A52" s="94" t="n">
        <v>51</v>
      </c>
      <c r="B52" s="88" t="s">
        <v>386</v>
      </c>
      <c r="C52" s="71" t="n">
        <v>49</v>
      </c>
      <c r="D52" s="98"/>
      <c r="E52" s="90" t="n">
        <v>0.113217592592593</v>
      </c>
      <c r="F52" s="91"/>
      <c r="G52" s="95" t="n">
        <v>0.0301736111111111</v>
      </c>
      <c r="H52" s="96" t="n">
        <v>0.00107638888888888</v>
      </c>
    </row>
    <row r="53" customFormat="false" ht="18" hidden="false" customHeight="false" outlineLevel="0" collapsed="false">
      <c r="A53" s="94" t="n">
        <v>52</v>
      </c>
      <c r="B53" s="88" t="s">
        <v>186</v>
      </c>
      <c r="C53" s="71" t="n">
        <v>23</v>
      </c>
      <c r="D53" s="98"/>
      <c r="E53" s="90" t="n">
        <v>0.113564814814815</v>
      </c>
      <c r="F53" s="91"/>
      <c r="G53" s="95" t="n">
        <v>0.0305208333333333</v>
      </c>
      <c r="H53" s="96" t="n">
        <v>0.000347222222222235</v>
      </c>
    </row>
    <row r="54" customFormat="false" ht="18" hidden="false" customHeight="false" outlineLevel="0" collapsed="false">
      <c r="A54" s="94" t="n">
        <v>53</v>
      </c>
      <c r="B54" s="88" t="s">
        <v>314</v>
      </c>
      <c r="C54" s="71" t="n">
        <v>40</v>
      </c>
      <c r="D54" s="99"/>
      <c r="E54" s="90" t="n">
        <v>0.114282407407407</v>
      </c>
      <c r="F54" s="91"/>
      <c r="G54" s="95" t="n">
        <v>0.0312384259259259</v>
      </c>
      <c r="H54" s="96" t="n">
        <v>0.000717592592592589</v>
      </c>
    </row>
    <row r="55" customFormat="false" ht="18" hidden="false" customHeight="false" outlineLevel="0" collapsed="false">
      <c r="A55" s="94" t="n">
        <v>54</v>
      </c>
      <c r="B55" s="88" t="s">
        <v>450</v>
      </c>
      <c r="C55" s="71" t="n">
        <v>58</v>
      </c>
      <c r="D55" s="98"/>
      <c r="E55" s="90" t="n">
        <v>0.114467592592593</v>
      </c>
      <c r="F55" s="91"/>
      <c r="G55" s="95" t="n">
        <v>0.0314236111111111</v>
      </c>
      <c r="H55" s="96" t="n">
        <v>0.000185185185185177</v>
      </c>
    </row>
    <row r="56" customFormat="false" ht="18" hidden="false" customHeight="false" outlineLevel="0" collapsed="false">
      <c r="A56" s="94" t="n">
        <v>55</v>
      </c>
      <c r="B56" s="88" t="s">
        <v>410</v>
      </c>
      <c r="C56" s="71" t="n">
        <v>52</v>
      </c>
      <c r="D56" s="98"/>
      <c r="E56" s="90" t="n">
        <v>0.115405092592593</v>
      </c>
      <c r="F56" s="91"/>
      <c r="G56" s="95" t="n">
        <v>0.0323611111111111</v>
      </c>
      <c r="H56" s="96" t="n">
        <v>0.000937500000000008</v>
      </c>
    </row>
    <row r="57" customFormat="false" ht="18" hidden="false" customHeight="false" outlineLevel="0" collapsed="false">
      <c r="A57" s="94" t="n">
        <v>56</v>
      </c>
      <c r="B57" s="88" t="s">
        <v>162</v>
      </c>
      <c r="C57" s="71" t="n">
        <v>20</v>
      </c>
      <c r="D57" s="98"/>
      <c r="E57" s="90" t="n">
        <v>0.117650462962963</v>
      </c>
      <c r="F57" s="91"/>
      <c r="G57" s="95" t="n">
        <v>0.0346064814814815</v>
      </c>
      <c r="H57" s="96" t="n">
        <v>0.00224537037037036</v>
      </c>
    </row>
    <row r="58" customFormat="false" ht="18" hidden="false" customHeight="false" outlineLevel="0" collapsed="false">
      <c r="A58" s="94" t="n">
        <v>57</v>
      </c>
      <c r="B58" s="88" t="s">
        <v>210</v>
      </c>
      <c r="C58" s="71" t="n">
        <v>26</v>
      </c>
      <c r="D58" s="98"/>
      <c r="E58" s="90" t="n">
        <v>0.118009259259259</v>
      </c>
      <c r="F58" s="91"/>
      <c r="G58" s="95" t="n">
        <v>0.0349652777777778</v>
      </c>
      <c r="H58" s="96" t="n">
        <v>0.000358796296296302</v>
      </c>
    </row>
    <row r="59" customFormat="false" ht="18" hidden="false" customHeight="false" outlineLevel="0" collapsed="false">
      <c r="A59" s="94" t="n">
        <v>58</v>
      </c>
      <c r="B59" s="88" t="s">
        <v>474</v>
      </c>
      <c r="C59" s="71" t="n">
        <v>61</v>
      </c>
      <c r="D59" s="98"/>
      <c r="E59" s="90" t="n">
        <v>0.118206018518519</v>
      </c>
      <c r="F59" s="91"/>
      <c r="G59" s="95" t="n">
        <v>0.035162037037037</v>
      </c>
      <c r="H59" s="96" t="n">
        <v>0.000196759259259258</v>
      </c>
    </row>
    <row r="60" customFormat="false" ht="18" hidden="false" customHeight="false" outlineLevel="0" collapsed="false">
      <c r="A60" s="94" t="n">
        <v>59</v>
      </c>
      <c r="B60" s="88" t="s">
        <v>482</v>
      </c>
      <c r="C60" s="71" t="n">
        <v>64</v>
      </c>
      <c r="D60" s="98"/>
      <c r="E60" s="90" t="n">
        <v>0.118321759259259</v>
      </c>
      <c r="F60" s="91"/>
      <c r="G60" s="95" t="n">
        <v>0.0352777777777778</v>
      </c>
      <c r="H60" s="96" t="n">
        <v>0.000115740740740736</v>
      </c>
    </row>
    <row r="61" customFormat="false" ht="18" hidden="false" customHeight="false" outlineLevel="0" collapsed="false">
      <c r="A61" s="94" t="n">
        <v>60</v>
      </c>
      <c r="B61" s="88" t="s">
        <v>90</v>
      </c>
      <c r="C61" s="71" t="n">
        <v>11</v>
      </c>
      <c r="D61" s="98"/>
      <c r="E61" s="90" t="n">
        <v>0.119328703703704</v>
      </c>
      <c r="F61" s="91"/>
      <c r="G61" s="95" t="n">
        <v>0.0362847222222222</v>
      </c>
      <c r="H61" s="96" t="n">
        <v>0.00100694444444446</v>
      </c>
    </row>
    <row r="62" customFormat="false" ht="18" hidden="false" customHeight="false" outlineLevel="0" collapsed="false">
      <c r="A62" s="94" t="n">
        <v>61</v>
      </c>
      <c r="B62" s="88" t="s">
        <v>346</v>
      </c>
      <c r="C62" s="71" t="n">
        <v>44</v>
      </c>
      <c r="D62" s="98"/>
      <c r="E62" s="90" t="n">
        <v>0.127013888888889</v>
      </c>
      <c r="F62" s="91"/>
      <c r="G62" s="95" t="n">
        <v>0.0439699074074074</v>
      </c>
      <c r="H62" s="96" t="n">
        <v>0.00768518518518518</v>
      </c>
    </row>
  </sheetData>
  <autoFilter ref="B1:F62"/>
  <printOptions headings="false" gridLines="fals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7 &amp;16&amp;Xème&amp;28&amp;X Tour du Béarn 2005
&amp;20Classement Général à SIMACOURBE</oddHeader>
    <oddFooter>&amp;C&amp;12Commission CHRONO
F.S.G.T.  PAU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7" width="42.41"/>
    <col collapsed="false" customWidth="true" hidden="false" outlineLevel="0" max="3" min="3" style="34" width="74.56"/>
    <col collapsed="false" customWidth="true" hidden="false" outlineLevel="0" max="4" min="4" style="34" width="8.28"/>
    <col collapsed="false" customWidth="true" hidden="false" outlineLevel="0" max="5" min="5" style="34" width="16.7"/>
    <col collapsed="false" customWidth="true" hidden="false" outlineLevel="0" max="6" min="6" style="34" width="5.71"/>
    <col collapsed="false" customWidth="true" hidden="false" outlineLevel="0" max="7" min="7" style="100" width="10.41"/>
    <col collapsed="false" customWidth="true" hidden="false" outlineLevel="0" max="8" min="8" style="37" width="14.56"/>
    <col collapsed="false" customWidth="false" hidden="false" outlineLevel="0" max="257" min="9" style="34" width="11.42"/>
  </cols>
  <sheetData>
    <row r="1" s="42" customFormat="true" ht="30.75" hidden="false" customHeight="true" outlineLevel="0" collapsed="false">
      <c r="A1" s="101" t="s">
        <v>498</v>
      </c>
      <c r="B1" s="38" t="s">
        <v>505</v>
      </c>
      <c r="C1" s="38" t="s">
        <v>0</v>
      </c>
      <c r="D1" s="38" t="s">
        <v>8</v>
      </c>
      <c r="E1" s="40" t="s">
        <v>514</v>
      </c>
      <c r="F1" s="40" t="s">
        <v>507</v>
      </c>
      <c r="G1" s="102" t="s">
        <v>508</v>
      </c>
      <c r="H1" s="40" t="s">
        <v>501</v>
      </c>
    </row>
    <row r="2" customFormat="false" ht="27.95" hidden="false" customHeight="true" outlineLevel="0" collapsed="false">
      <c r="A2" s="103" t="n">
        <v>1</v>
      </c>
      <c r="B2" s="104" t="s">
        <v>285</v>
      </c>
      <c r="C2" s="104" t="s">
        <v>282</v>
      </c>
      <c r="D2" s="104" t="n">
        <v>36</v>
      </c>
      <c r="E2" s="105" t="n">
        <v>0.0392939814814815</v>
      </c>
      <c r="F2" s="106"/>
      <c r="G2" s="107"/>
      <c r="H2" s="108" t="n">
        <v>0.0392939814814815</v>
      </c>
    </row>
    <row r="3" customFormat="false" ht="27.95" hidden="false" customHeight="true" outlineLevel="0" collapsed="false">
      <c r="A3" s="43" t="n">
        <v>2</v>
      </c>
      <c r="B3" s="104" t="s">
        <v>221</v>
      </c>
      <c r="C3" s="104" t="s">
        <v>218</v>
      </c>
      <c r="D3" s="44" t="n">
        <v>27</v>
      </c>
      <c r="E3" s="109" t="n">
        <v>0.0411805555555556</v>
      </c>
      <c r="F3" s="53"/>
      <c r="G3" s="110"/>
      <c r="H3" s="111" t="n">
        <v>0.0411805555555556</v>
      </c>
    </row>
    <row r="4" customFormat="false" ht="27.95" hidden="false" customHeight="true" outlineLevel="0" collapsed="false">
      <c r="A4" s="43" t="n">
        <v>3</v>
      </c>
      <c r="B4" s="104" t="s">
        <v>477</v>
      </c>
      <c r="C4" s="104" t="s">
        <v>474</v>
      </c>
      <c r="D4" s="104" t="n">
        <v>61</v>
      </c>
      <c r="E4" s="109" t="n">
        <v>0.0418865740740741</v>
      </c>
      <c r="F4" s="53"/>
      <c r="G4" s="110"/>
      <c r="H4" s="111" t="n">
        <v>0.0418865740740741</v>
      </c>
    </row>
    <row r="5" customFormat="false" ht="27.95" hidden="false" customHeight="true" outlineLevel="0" collapsed="false">
      <c r="A5" s="43" t="n">
        <v>4</v>
      </c>
      <c r="B5" s="104" t="s">
        <v>325</v>
      </c>
      <c r="C5" s="104" t="s">
        <v>322</v>
      </c>
      <c r="D5" s="44" t="n">
        <v>41</v>
      </c>
      <c r="E5" s="109" t="n">
        <v>0.0420833333333333</v>
      </c>
      <c r="F5" s="53"/>
      <c r="G5" s="110"/>
      <c r="H5" s="111" t="n">
        <v>0.0420833333333333</v>
      </c>
    </row>
    <row r="6" customFormat="false" ht="27.95" hidden="false" customHeight="true" outlineLevel="0" collapsed="false">
      <c r="A6" s="43" t="n">
        <v>5</v>
      </c>
      <c r="B6" s="104" t="s">
        <v>101</v>
      </c>
      <c r="C6" s="104" t="s">
        <v>98</v>
      </c>
      <c r="D6" s="104" t="n">
        <v>12</v>
      </c>
      <c r="E6" s="109" t="n">
        <v>0.0422800925925926</v>
      </c>
      <c r="F6" s="53"/>
      <c r="G6" s="110"/>
      <c r="H6" s="111" t="n">
        <v>0.0422800925925926</v>
      </c>
    </row>
    <row r="7" customFormat="false" ht="27.95" hidden="false" customHeight="true" outlineLevel="0" collapsed="false">
      <c r="A7" s="43" t="n">
        <v>6</v>
      </c>
      <c r="B7" s="104" t="s">
        <v>13</v>
      </c>
      <c r="C7" s="104" t="s">
        <v>10</v>
      </c>
      <c r="D7" s="44" t="n">
        <v>1</v>
      </c>
      <c r="E7" s="109" t="n">
        <v>0.0441435185185185</v>
      </c>
      <c r="F7" s="53"/>
      <c r="G7" s="110"/>
      <c r="H7" s="111" t="n">
        <v>0.0441435185185185</v>
      </c>
    </row>
    <row r="8" customFormat="false" ht="27.95" hidden="false" customHeight="true" outlineLevel="0" collapsed="false">
      <c r="A8" s="43" t="n">
        <v>7</v>
      </c>
      <c r="B8" s="104" t="s">
        <v>141</v>
      </c>
      <c r="C8" s="104" t="s">
        <v>138</v>
      </c>
      <c r="D8" s="104" t="n">
        <v>17</v>
      </c>
      <c r="E8" s="109" t="n">
        <v>0.0439583333333333</v>
      </c>
      <c r="F8" s="53"/>
      <c r="G8" s="110"/>
      <c r="H8" s="111" t="n">
        <v>0.0439583333333333</v>
      </c>
    </row>
    <row r="9" customFormat="false" ht="27.95" hidden="false" customHeight="true" outlineLevel="0" collapsed="false">
      <c r="A9" s="43" t="n">
        <v>8</v>
      </c>
      <c r="B9" s="104" t="s">
        <v>253</v>
      </c>
      <c r="C9" s="104" t="s">
        <v>250</v>
      </c>
      <c r="D9" s="44" t="n">
        <v>31</v>
      </c>
      <c r="E9" s="109" t="n">
        <v>0.0447916666666667</v>
      </c>
      <c r="F9" s="53"/>
      <c r="G9" s="110"/>
      <c r="H9" s="111" t="n">
        <v>0.0447916666666667</v>
      </c>
    </row>
    <row r="10" customFormat="false" ht="27.95" hidden="false" customHeight="true" outlineLevel="0" collapsed="false">
      <c r="A10" s="43" t="n">
        <v>9</v>
      </c>
      <c r="B10" s="104" t="s">
        <v>485</v>
      </c>
      <c r="C10" s="104" t="s">
        <v>482</v>
      </c>
      <c r="D10" s="104" t="n">
        <v>64</v>
      </c>
      <c r="E10" s="109" t="n">
        <v>0.0451967592592593</v>
      </c>
      <c r="F10" s="53"/>
      <c r="G10" s="110"/>
      <c r="H10" s="111" t="n">
        <v>0.0451967592592593</v>
      </c>
    </row>
    <row r="11" customFormat="false" ht="27.95" hidden="false" customHeight="true" outlineLevel="0" collapsed="false">
      <c r="A11" s="43" t="n">
        <v>10</v>
      </c>
      <c r="B11" s="104" t="s">
        <v>333</v>
      </c>
      <c r="C11" s="104" t="s">
        <v>330</v>
      </c>
      <c r="D11" s="44" t="n">
        <v>42</v>
      </c>
      <c r="E11" s="109" t="n">
        <v>0.0454050925925926</v>
      </c>
      <c r="F11" s="53"/>
      <c r="G11" s="110"/>
      <c r="H11" s="111" t="n">
        <v>0.0454050925925926</v>
      </c>
    </row>
    <row r="12" customFormat="false" ht="27.95" hidden="false" customHeight="true" outlineLevel="0" collapsed="false">
      <c r="A12" s="43" t="n">
        <v>11</v>
      </c>
      <c r="B12" s="104" t="s">
        <v>301</v>
      </c>
      <c r="C12" s="104" t="s">
        <v>298</v>
      </c>
      <c r="D12" s="104" t="n">
        <v>38</v>
      </c>
      <c r="E12" s="109" t="n">
        <v>0.0455092592592593</v>
      </c>
      <c r="F12" s="53"/>
      <c r="G12" s="110"/>
      <c r="H12" s="111" t="n">
        <v>0.0455092592592593</v>
      </c>
    </row>
    <row r="13" customFormat="false" ht="27.95" hidden="false" customHeight="true" outlineLevel="0" collapsed="false">
      <c r="A13" s="43" t="n">
        <v>12</v>
      </c>
      <c r="B13" s="104" t="s">
        <v>61</v>
      </c>
      <c r="C13" s="104" t="s">
        <v>58</v>
      </c>
      <c r="D13" s="44" t="n">
        <v>7</v>
      </c>
      <c r="E13" s="109" t="n">
        <v>0.0455092592592593</v>
      </c>
      <c r="F13" s="53"/>
      <c r="G13" s="110"/>
      <c r="H13" s="111" t="n">
        <v>0.0455092592592593</v>
      </c>
    </row>
    <row r="14" customFormat="false" ht="27.95" hidden="false" customHeight="true" outlineLevel="0" collapsed="false">
      <c r="A14" s="43" t="n">
        <v>13</v>
      </c>
      <c r="B14" s="104" t="s">
        <v>181</v>
      </c>
      <c r="C14" s="104" t="s">
        <v>178</v>
      </c>
      <c r="D14" s="104" t="n">
        <v>22</v>
      </c>
      <c r="E14" s="109" t="n">
        <v>0.0458564814814815</v>
      </c>
      <c r="F14" s="53"/>
      <c r="G14" s="110"/>
      <c r="H14" s="111" t="n">
        <v>0.0458564814814815</v>
      </c>
    </row>
    <row r="15" customFormat="false" ht="27.95" hidden="false" customHeight="true" outlineLevel="0" collapsed="false">
      <c r="A15" s="43" t="n">
        <v>14</v>
      </c>
      <c r="B15" s="104" t="s">
        <v>53</v>
      </c>
      <c r="C15" s="104" t="s">
        <v>50</v>
      </c>
      <c r="D15" s="44" t="n">
        <v>6</v>
      </c>
      <c r="E15" s="109" t="n">
        <v>0.0458564814814815</v>
      </c>
      <c r="F15" s="53"/>
      <c r="G15" s="110"/>
      <c r="H15" s="111" t="n">
        <v>0.0458564814814815</v>
      </c>
    </row>
    <row r="16" customFormat="false" ht="27.95" hidden="false" customHeight="true" outlineLevel="0" collapsed="false">
      <c r="A16" s="43" t="n">
        <v>15</v>
      </c>
      <c r="B16" s="104" t="s">
        <v>205</v>
      </c>
      <c r="C16" s="104" t="s">
        <v>202</v>
      </c>
      <c r="D16" s="104" t="n">
        <v>25</v>
      </c>
      <c r="E16" s="109" t="n">
        <v>0.046087962962963</v>
      </c>
      <c r="F16" s="53"/>
      <c r="G16" s="110"/>
      <c r="H16" s="111" t="n">
        <v>0.046087962962963</v>
      </c>
    </row>
    <row r="17" customFormat="false" ht="27.95" hidden="false" customHeight="true" outlineLevel="0" collapsed="false">
      <c r="A17" s="43" t="n">
        <v>16</v>
      </c>
      <c r="B17" s="104" t="s">
        <v>293</v>
      </c>
      <c r="C17" s="104" t="s">
        <v>290</v>
      </c>
      <c r="D17" s="44" t="n">
        <v>37</v>
      </c>
      <c r="E17" s="109" t="n">
        <v>0.04625</v>
      </c>
      <c r="F17" s="53"/>
      <c r="G17" s="110"/>
      <c r="H17" s="111" t="n">
        <v>0.04625</v>
      </c>
    </row>
    <row r="18" customFormat="false" ht="27.95" hidden="false" customHeight="true" outlineLevel="0" collapsed="false">
      <c r="A18" s="43" t="n">
        <v>17</v>
      </c>
      <c r="B18" s="104" t="s">
        <v>269</v>
      </c>
      <c r="C18" s="104" t="s">
        <v>266</v>
      </c>
      <c r="D18" s="104" t="n">
        <v>34</v>
      </c>
      <c r="E18" s="109" t="n">
        <v>0.0463773148148148</v>
      </c>
      <c r="F18" s="53"/>
      <c r="G18" s="110"/>
      <c r="H18" s="111" t="n">
        <v>0.0463773148148148</v>
      </c>
    </row>
    <row r="19" customFormat="false" ht="27.95" hidden="false" customHeight="true" outlineLevel="0" collapsed="false">
      <c r="A19" s="43" t="n">
        <v>18</v>
      </c>
      <c r="B19" s="104" t="s">
        <v>341</v>
      </c>
      <c r="C19" s="104" t="s">
        <v>338</v>
      </c>
      <c r="D19" s="44" t="n">
        <v>43</v>
      </c>
      <c r="E19" s="109" t="n">
        <v>0.0465740740740741</v>
      </c>
      <c r="F19" s="53"/>
      <c r="G19" s="110"/>
      <c r="H19" s="111" t="n">
        <v>0.0465740740740741</v>
      </c>
    </row>
    <row r="20" customFormat="false" ht="27.95" hidden="false" customHeight="true" outlineLevel="0" collapsed="false">
      <c r="A20" s="43" t="n">
        <v>19</v>
      </c>
      <c r="B20" s="104" t="s">
        <v>117</v>
      </c>
      <c r="C20" s="104" t="s">
        <v>114</v>
      </c>
      <c r="D20" s="104" t="n">
        <v>14</v>
      </c>
      <c r="E20" s="109" t="n">
        <v>0.0474189814814815</v>
      </c>
      <c r="F20" s="53"/>
      <c r="G20" s="110"/>
      <c r="H20" s="111" t="n">
        <v>0.0474189814814815</v>
      </c>
    </row>
    <row r="21" customFormat="false" ht="27.95" hidden="false" customHeight="true" outlineLevel="0" collapsed="false">
      <c r="A21" s="43" t="n">
        <v>20</v>
      </c>
      <c r="B21" s="104" t="s">
        <v>413</v>
      </c>
      <c r="C21" s="104" t="s">
        <v>410</v>
      </c>
      <c r="D21" s="44" t="n">
        <v>52</v>
      </c>
      <c r="E21" s="109" t="n">
        <v>0.0474884259259259</v>
      </c>
      <c r="F21" s="53"/>
      <c r="G21" s="110"/>
      <c r="H21" s="111" t="n">
        <v>0.0474884259259259</v>
      </c>
    </row>
    <row r="22" customFormat="false" ht="27.95" hidden="false" customHeight="true" outlineLevel="0" collapsed="false">
      <c r="A22" s="43" t="n">
        <v>21</v>
      </c>
      <c r="B22" s="104" t="s">
        <v>461</v>
      </c>
      <c r="C22" s="104" t="s">
        <v>458</v>
      </c>
      <c r="D22" s="104" t="n">
        <v>59</v>
      </c>
      <c r="E22" s="109" t="n">
        <v>0.048125</v>
      </c>
      <c r="F22" s="53"/>
      <c r="G22" s="110"/>
      <c r="H22" s="111" t="n">
        <v>0.048125</v>
      </c>
    </row>
    <row r="23" customFormat="false" ht="27.95" hidden="false" customHeight="true" outlineLevel="0" collapsed="false">
      <c r="A23" s="43" t="n">
        <v>22</v>
      </c>
      <c r="B23" s="104" t="s">
        <v>437</v>
      </c>
      <c r="C23" s="104" t="s">
        <v>434</v>
      </c>
      <c r="D23" s="44" t="n">
        <v>55</v>
      </c>
      <c r="E23" s="109" t="n">
        <v>0.049212962962963</v>
      </c>
      <c r="F23" s="53"/>
      <c r="G23" s="110"/>
      <c r="H23" s="111" t="n">
        <v>0.049212962962963</v>
      </c>
    </row>
    <row r="24" customFormat="false" ht="27.95" hidden="false" customHeight="true" outlineLevel="0" collapsed="false">
      <c r="A24" s="43" t="n">
        <v>23</v>
      </c>
      <c r="B24" s="104" t="s">
        <v>85</v>
      </c>
      <c r="C24" s="104" t="s">
        <v>82</v>
      </c>
      <c r="D24" s="104" t="n">
        <v>10</v>
      </c>
      <c r="E24" s="109" t="n">
        <v>0.0497337962962963</v>
      </c>
      <c r="F24" s="53"/>
      <c r="G24" s="110"/>
      <c r="H24" s="111" t="n">
        <v>0.0497337962962963</v>
      </c>
    </row>
    <row r="25" customFormat="false" ht="27.95" hidden="false" customHeight="true" outlineLevel="0" collapsed="false">
      <c r="A25" s="43" t="n">
        <v>24</v>
      </c>
      <c r="B25" s="104" t="s">
        <v>365</v>
      </c>
      <c r="C25" s="104" t="s">
        <v>362</v>
      </c>
      <c r="D25" s="44" t="n">
        <v>46</v>
      </c>
      <c r="E25" s="109" t="n">
        <v>0.0497685185185185</v>
      </c>
      <c r="F25" s="53"/>
      <c r="G25" s="110"/>
      <c r="H25" s="111" t="n">
        <v>0.0497685185185185</v>
      </c>
    </row>
    <row r="26" customFormat="false" ht="27.95" hidden="false" customHeight="true" outlineLevel="0" collapsed="false">
      <c r="A26" s="43" t="n">
        <v>25</v>
      </c>
      <c r="B26" s="104" t="s">
        <v>429</v>
      </c>
      <c r="C26" s="104" t="s">
        <v>426</v>
      </c>
      <c r="D26" s="104" t="n">
        <v>54</v>
      </c>
      <c r="E26" s="109" t="n">
        <v>0.0498032407407407</v>
      </c>
      <c r="F26" s="53"/>
      <c r="G26" s="110"/>
      <c r="H26" s="111" t="n">
        <v>0.0498032407407407</v>
      </c>
    </row>
    <row r="27" customFormat="false" ht="27.95" hidden="false" customHeight="true" outlineLevel="0" collapsed="false">
      <c r="A27" s="43" t="n">
        <v>26</v>
      </c>
      <c r="B27" s="104" t="s">
        <v>309</v>
      </c>
      <c r="C27" s="104" t="s">
        <v>306</v>
      </c>
      <c r="D27" s="44" t="n">
        <v>39</v>
      </c>
      <c r="E27" s="109" t="n">
        <v>0.0499189814814815</v>
      </c>
      <c r="F27" s="53"/>
      <c r="G27" s="110"/>
      <c r="H27" s="111" t="n">
        <v>0.0499189814814815</v>
      </c>
    </row>
    <row r="28" customFormat="false" ht="27.95" hidden="false" customHeight="true" outlineLevel="0" collapsed="false">
      <c r="A28" s="43" t="n">
        <v>27</v>
      </c>
      <c r="B28" s="104" t="s">
        <v>237</v>
      </c>
      <c r="C28" s="104" t="s">
        <v>234</v>
      </c>
      <c r="D28" s="104" t="n">
        <v>29</v>
      </c>
      <c r="E28" s="109" t="n">
        <v>0.0504050925925926</v>
      </c>
      <c r="F28" s="53"/>
      <c r="G28" s="110"/>
      <c r="H28" s="111" t="n">
        <v>0.0504050925925926</v>
      </c>
    </row>
    <row r="29" customFormat="false" ht="27.95" hidden="false" customHeight="true" outlineLevel="0" collapsed="false">
      <c r="A29" s="43" t="n">
        <v>28</v>
      </c>
      <c r="B29" s="104" t="s">
        <v>109</v>
      </c>
      <c r="C29" s="104" t="s">
        <v>106</v>
      </c>
      <c r="D29" s="44" t="n">
        <v>13</v>
      </c>
      <c r="E29" s="109" t="n">
        <v>0.0505324074074074</v>
      </c>
      <c r="F29" s="53"/>
      <c r="G29" s="110"/>
      <c r="H29" s="111" t="n">
        <v>0.0505324074074074</v>
      </c>
    </row>
    <row r="30" customFormat="false" ht="27.95" hidden="false" customHeight="true" outlineLevel="0" collapsed="false">
      <c r="A30" s="43" t="n">
        <v>29</v>
      </c>
      <c r="B30" s="104" t="s">
        <v>445</v>
      </c>
      <c r="C30" s="104" t="s">
        <v>442</v>
      </c>
      <c r="D30" s="104" t="n">
        <v>56</v>
      </c>
      <c r="E30" s="109" t="n">
        <v>0.0505671296296296</v>
      </c>
      <c r="F30" s="53"/>
      <c r="G30" s="110"/>
      <c r="H30" s="111" t="n">
        <v>0.0505671296296296</v>
      </c>
    </row>
    <row r="31" customFormat="false" ht="27.95" hidden="false" customHeight="true" outlineLevel="0" collapsed="false">
      <c r="A31" s="43" t="n">
        <v>30</v>
      </c>
      <c r="B31" s="104" t="s">
        <v>213</v>
      </c>
      <c r="C31" s="104" t="s">
        <v>210</v>
      </c>
      <c r="D31" s="44" t="n">
        <v>26</v>
      </c>
      <c r="E31" s="109" t="n">
        <v>0.0505787037037037</v>
      </c>
      <c r="F31" s="53"/>
      <c r="G31" s="110"/>
      <c r="H31" s="111" t="n">
        <v>0.0505787037037037</v>
      </c>
    </row>
    <row r="32" customFormat="false" ht="27.95" hidden="false" customHeight="true" outlineLevel="0" collapsed="false">
      <c r="A32" s="43" t="n">
        <v>31</v>
      </c>
      <c r="B32" s="104" t="s">
        <v>245</v>
      </c>
      <c r="C32" s="104" t="s">
        <v>242</v>
      </c>
      <c r="D32" s="104" t="n">
        <v>30</v>
      </c>
      <c r="E32" s="109" t="n">
        <v>0.0506944444444445</v>
      </c>
      <c r="F32" s="53"/>
      <c r="G32" s="110"/>
      <c r="H32" s="111" t="n">
        <v>0.0506944444444445</v>
      </c>
    </row>
    <row r="33" customFormat="false" ht="27.95" hidden="false" customHeight="true" outlineLevel="0" collapsed="false">
      <c r="A33" s="43" t="n">
        <v>32</v>
      </c>
      <c r="B33" s="104" t="s">
        <v>197</v>
      </c>
      <c r="C33" s="104" t="s">
        <v>194</v>
      </c>
      <c r="D33" s="44" t="n">
        <v>24</v>
      </c>
      <c r="E33" s="109" t="n">
        <v>0.0513310185185185</v>
      </c>
      <c r="F33" s="53"/>
      <c r="G33" s="110"/>
      <c r="H33" s="111" t="n">
        <v>0.0513310185185185</v>
      </c>
    </row>
    <row r="34" customFormat="false" ht="27.95" hidden="false" customHeight="true" outlineLevel="0" collapsed="false">
      <c r="A34" s="43" t="n">
        <v>33</v>
      </c>
      <c r="B34" s="104" t="s">
        <v>21</v>
      </c>
      <c r="C34" s="104" t="s">
        <v>18</v>
      </c>
      <c r="D34" s="104" t="n">
        <v>2</v>
      </c>
      <c r="E34" s="109" t="n">
        <v>0.0513541666666667</v>
      </c>
      <c r="F34" s="53"/>
      <c r="G34" s="112" t="n">
        <v>0.00416666666666667</v>
      </c>
      <c r="H34" s="111" t="n">
        <v>0.0471875</v>
      </c>
    </row>
    <row r="35" customFormat="false" ht="27.95" hidden="false" customHeight="true" outlineLevel="0" collapsed="false">
      <c r="A35" s="43" t="n">
        <v>34</v>
      </c>
      <c r="B35" s="104" t="s">
        <v>157</v>
      </c>
      <c r="C35" s="104" t="s">
        <v>154</v>
      </c>
      <c r="D35" s="44" t="n">
        <v>19</v>
      </c>
      <c r="E35" s="109" t="n">
        <v>0.0517476851851852</v>
      </c>
      <c r="F35" s="53"/>
      <c r="G35" s="110"/>
      <c r="H35" s="111" t="n">
        <v>0.0517476851851852</v>
      </c>
    </row>
    <row r="36" customFormat="false" ht="27.95" hidden="false" customHeight="true" outlineLevel="0" collapsed="false">
      <c r="A36" s="43" t="n">
        <v>35</v>
      </c>
      <c r="B36" s="104" t="s">
        <v>37</v>
      </c>
      <c r="C36" s="104" t="s">
        <v>34</v>
      </c>
      <c r="D36" s="104" t="n">
        <v>4</v>
      </c>
      <c r="E36" s="109" t="n">
        <v>0.0518634259259259</v>
      </c>
      <c r="F36" s="53"/>
      <c r="G36" s="110"/>
      <c r="H36" s="111" t="n">
        <v>0.0518634259259259</v>
      </c>
    </row>
    <row r="37" customFormat="false" ht="27.95" hidden="false" customHeight="true" outlineLevel="0" collapsed="false">
      <c r="A37" s="43" t="n">
        <v>36</v>
      </c>
      <c r="B37" s="104" t="s">
        <v>357</v>
      </c>
      <c r="C37" s="104" t="s">
        <v>354</v>
      </c>
      <c r="D37" s="44" t="n">
        <v>45</v>
      </c>
      <c r="E37" s="109" t="n">
        <v>0.0529861111111111</v>
      </c>
      <c r="F37" s="53"/>
      <c r="G37" s="110"/>
      <c r="H37" s="111" t="n">
        <v>0.0529861111111111</v>
      </c>
    </row>
    <row r="38" customFormat="false" ht="27.95" hidden="false" customHeight="true" outlineLevel="0" collapsed="false">
      <c r="A38" s="43" t="n">
        <v>37</v>
      </c>
      <c r="B38" s="104" t="s">
        <v>189</v>
      </c>
      <c r="C38" s="104" t="s">
        <v>186</v>
      </c>
      <c r="D38" s="104" t="n">
        <v>23</v>
      </c>
      <c r="E38" s="109" t="n">
        <v>0.0531828703703704</v>
      </c>
      <c r="F38" s="53"/>
      <c r="G38" s="110"/>
      <c r="H38" s="111" t="n">
        <v>0.0531828703703704</v>
      </c>
    </row>
    <row r="39" customFormat="false" ht="27.95" hidden="false" customHeight="true" outlineLevel="0" collapsed="false">
      <c r="A39" s="43" t="n">
        <v>38</v>
      </c>
      <c r="B39" s="104" t="s">
        <v>133</v>
      </c>
      <c r="C39" s="104" t="s">
        <v>130</v>
      </c>
      <c r="D39" s="44" t="n">
        <v>16</v>
      </c>
      <c r="E39" s="109" t="n">
        <v>0.0533564814814815</v>
      </c>
      <c r="F39" s="53"/>
      <c r="G39" s="110"/>
      <c r="H39" s="111" t="n">
        <v>0.0533564814814815</v>
      </c>
    </row>
    <row r="40" customFormat="false" ht="27.95" hidden="false" customHeight="true" outlineLevel="0" collapsed="false">
      <c r="A40" s="43" t="n">
        <v>39</v>
      </c>
      <c r="B40" s="104" t="s">
        <v>149</v>
      </c>
      <c r="C40" s="104" t="s">
        <v>146</v>
      </c>
      <c r="D40" s="104" t="n">
        <v>18</v>
      </c>
      <c r="E40" s="109" t="n">
        <v>0.0536689814814815</v>
      </c>
      <c r="F40" s="53"/>
      <c r="G40" s="110"/>
      <c r="H40" s="111" t="n">
        <v>0.0536689814814815</v>
      </c>
    </row>
    <row r="41" customFormat="false" ht="27.95" hidden="false" customHeight="true" outlineLevel="0" collapsed="false">
      <c r="A41" s="43" t="n">
        <v>40</v>
      </c>
      <c r="B41" s="104" t="s">
        <v>261</v>
      </c>
      <c r="C41" s="104" t="s">
        <v>258</v>
      </c>
      <c r="D41" s="44" t="n">
        <v>33</v>
      </c>
      <c r="E41" s="109" t="n">
        <v>0.0540162037037037</v>
      </c>
      <c r="F41" s="53"/>
      <c r="G41" s="110"/>
      <c r="H41" s="111" t="n">
        <v>0.0540162037037037</v>
      </c>
    </row>
    <row r="42" customFormat="false" ht="27.95" hidden="false" customHeight="true" outlineLevel="0" collapsed="false">
      <c r="A42" s="43" t="n">
        <v>41</v>
      </c>
      <c r="B42" s="104" t="s">
        <v>165</v>
      </c>
      <c r="C42" s="104" t="s">
        <v>162</v>
      </c>
      <c r="D42" s="104" t="n">
        <v>20</v>
      </c>
      <c r="E42" s="109" t="n">
        <v>0.0545717592592593</v>
      </c>
      <c r="F42" s="53"/>
      <c r="G42" s="110"/>
      <c r="H42" s="111" t="n">
        <v>0.0545717592592593</v>
      </c>
    </row>
    <row r="43" customFormat="false" ht="27.95" hidden="false" customHeight="true" outlineLevel="0" collapsed="false">
      <c r="A43" s="43" t="n">
        <v>42</v>
      </c>
      <c r="B43" s="104" t="s">
        <v>469</v>
      </c>
      <c r="C43" s="104" t="s">
        <v>466</v>
      </c>
      <c r="D43" s="44" t="n">
        <v>60</v>
      </c>
      <c r="E43" s="109" t="n">
        <v>0.054849537037037</v>
      </c>
      <c r="F43" s="53"/>
      <c r="G43" s="110"/>
      <c r="H43" s="111" t="n">
        <v>0.054849537037037</v>
      </c>
    </row>
    <row r="44" customFormat="false" ht="27.95" hidden="false" customHeight="true" outlineLevel="0" collapsed="false">
      <c r="A44" s="43" t="n">
        <v>43</v>
      </c>
      <c r="B44" s="104" t="s">
        <v>45</v>
      </c>
      <c r="C44" s="104" t="s">
        <v>42</v>
      </c>
      <c r="D44" s="104" t="n">
        <v>5</v>
      </c>
      <c r="E44" s="109" t="n">
        <v>0.0556134259259259</v>
      </c>
      <c r="F44" s="53"/>
      <c r="G44" s="110"/>
      <c r="H44" s="111" t="n">
        <v>0.0556134259259259</v>
      </c>
    </row>
    <row r="45" customFormat="false" ht="27.95" hidden="false" customHeight="true" outlineLevel="0" collapsed="false">
      <c r="A45" s="43" t="n">
        <v>44</v>
      </c>
      <c r="B45" s="104" t="s">
        <v>405</v>
      </c>
      <c r="C45" s="104" t="s">
        <v>402</v>
      </c>
      <c r="D45" s="44" t="n">
        <v>51</v>
      </c>
      <c r="E45" s="109" t="n">
        <v>0.0560416666666667</v>
      </c>
      <c r="F45" s="53"/>
      <c r="G45" s="110"/>
      <c r="H45" s="111" t="n">
        <v>0.0560416666666667</v>
      </c>
    </row>
    <row r="46" customFormat="false" ht="27.95" hidden="false" customHeight="true" outlineLevel="0" collapsed="false">
      <c r="A46" s="43" t="n">
        <v>45</v>
      </c>
      <c r="B46" s="104" t="s">
        <v>277</v>
      </c>
      <c r="C46" s="104" t="s">
        <v>274</v>
      </c>
      <c r="D46" s="104" t="n">
        <v>35</v>
      </c>
      <c r="E46" s="109" t="n">
        <v>0.0562384259259259</v>
      </c>
      <c r="F46" s="53"/>
      <c r="G46" s="110"/>
      <c r="H46" s="111" t="n">
        <v>0.0562384259259259</v>
      </c>
    </row>
    <row r="47" customFormat="false" ht="27.95" hidden="false" customHeight="true" outlineLevel="0" collapsed="false">
      <c r="A47" s="43" t="n">
        <v>46</v>
      </c>
      <c r="B47" s="104" t="s">
        <v>229</v>
      </c>
      <c r="C47" s="104" t="s">
        <v>226</v>
      </c>
      <c r="D47" s="44" t="n">
        <v>28</v>
      </c>
      <c r="E47" s="109" t="n">
        <v>0.0570138888888889</v>
      </c>
      <c r="F47" s="53"/>
      <c r="G47" s="112" t="n">
        <v>0.00416666666666667</v>
      </c>
      <c r="H47" s="111" t="n">
        <v>0.0528472222222222</v>
      </c>
    </row>
    <row r="48" customFormat="false" ht="27.95" hidden="false" customHeight="true" outlineLevel="0" collapsed="false">
      <c r="A48" s="43" t="n">
        <v>47</v>
      </c>
      <c r="B48" s="104" t="s">
        <v>397</v>
      </c>
      <c r="C48" s="104" t="s">
        <v>394</v>
      </c>
      <c r="D48" s="104" t="n">
        <v>50</v>
      </c>
      <c r="E48" s="109" t="n">
        <v>0.0572685185185185</v>
      </c>
      <c r="F48" s="53"/>
      <c r="G48" s="112" t="n">
        <v>0.00416666666666667</v>
      </c>
      <c r="H48" s="111" t="n">
        <v>0.0531018518518519</v>
      </c>
    </row>
    <row r="49" customFormat="false" ht="27.95" hidden="false" customHeight="true" outlineLevel="0" collapsed="false">
      <c r="A49" s="43" t="n">
        <v>48</v>
      </c>
      <c r="B49" s="44" t="s">
        <v>173</v>
      </c>
      <c r="C49" s="44" t="s">
        <v>170</v>
      </c>
      <c r="D49" s="44" t="n">
        <v>21</v>
      </c>
      <c r="E49" s="109" t="n">
        <v>0.0576967592592593</v>
      </c>
      <c r="F49" s="53"/>
      <c r="G49" s="110"/>
      <c r="H49" s="111" t="n">
        <v>0.0576967592592593</v>
      </c>
    </row>
    <row r="50" customFormat="false" ht="27" hidden="false" customHeight="true" outlineLevel="0" collapsed="false">
      <c r="A50" s="43" t="n">
        <v>49</v>
      </c>
      <c r="B50" s="44" t="s">
        <v>389</v>
      </c>
      <c r="C50" s="44" t="s">
        <v>386</v>
      </c>
      <c r="D50" s="104" t="n">
        <v>49</v>
      </c>
      <c r="E50" s="109" t="n">
        <v>0.0579398148148148</v>
      </c>
      <c r="F50" s="53"/>
      <c r="G50" s="112" t="n">
        <v>0.00416666666666667</v>
      </c>
      <c r="H50" s="111" t="n">
        <v>0.0537731481481481</v>
      </c>
    </row>
    <row r="51" customFormat="false" ht="27" hidden="false" customHeight="true" outlineLevel="0" collapsed="false">
      <c r="A51" s="43" t="n">
        <v>50</v>
      </c>
      <c r="B51" s="44" t="s">
        <v>493</v>
      </c>
      <c r="C51" s="44" t="s">
        <v>490</v>
      </c>
      <c r="D51" s="44" t="n">
        <v>65</v>
      </c>
      <c r="E51" s="109" t="n">
        <v>0.058587962962963</v>
      </c>
      <c r="F51" s="53"/>
      <c r="G51" s="112" t="n">
        <v>0.00416666666666667</v>
      </c>
      <c r="H51" s="111" t="n">
        <v>0.0544212962962963</v>
      </c>
    </row>
    <row r="52" customFormat="false" ht="27" hidden="false" customHeight="true" outlineLevel="0" collapsed="false">
      <c r="A52" s="43" t="n">
        <v>51</v>
      </c>
      <c r="B52" s="44" t="s">
        <v>317</v>
      </c>
      <c r="C52" s="44" t="s">
        <v>314</v>
      </c>
      <c r="D52" s="104" t="n">
        <v>40</v>
      </c>
      <c r="E52" s="109" t="n">
        <v>0.0592361111111111</v>
      </c>
      <c r="F52" s="53"/>
      <c r="G52" s="110"/>
      <c r="H52" s="111" t="n">
        <v>0.0592361111111111</v>
      </c>
    </row>
    <row r="53" customFormat="false" ht="27" hidden="false" customHeight="true" outlineLevel="0" collapsed="false">
      <c r="A53" s="43" t="n">
        <v>52</v>
      </c>
      <c r="B53" s="44" t="s">
        <v>77</v>
      </c>
      <c r="C53" s="44" t="s">
        <v>74</v>
      </c>
      <c r="D53" s="44" t="n">
        <v>9</v>
      </c>
      <c r="E53" s="109" t="n">
        <v>0.059537037037037</v>
      </c>
      <c r="F53" s="53"/>
      <c r="G53" s="110"/>
      <c r="H53" s="111" t="n">
        <v>0.059537037037037</v>
      </c>
    </row>
    <row r="54" customFormat="false" ht="27" hidden="false" customHeight="true" outlineLevel="0" collapsed="false">
      <c r="A54" s="43" t="n">
        <v>53</v>
      </c>
      <c r="B54" s="44" t="s">
        <v>453</v>
      </c>
      <c r="C54" s="44" t="s">
        <v>450</v>
      </c>
      <c r="D54" s="104" t="n">
        <v>58</v>
      </c>
      <c r="E54" s="109" t="n">
        <v>0.0602314814814815</v>
      </c>
      <c r="F54" s="53"/>
      <c r="G54" s="110"/>
      <c r="H54" s="111" t="n">
        <v>0.0602314814814815</v>
      </c>
    </row>
    <row r="55" customFormat="false" ht="27" hidden="false" customHeight="true" outlineLevel="0" collapsed="false">
      <c r="A55" s="43" t="n">
        <v>54</v>
      </c>
      <c r="B55" s="44" t="s">
        <v>421</v>
      </c>
      <c r="C55" s="44" t="s">
        <v>418</v>
      </c>
      <c r="D55" s="44" t="n">
        <v>53</v>
      </c>
      <c r="E55" s="109" t="n">
        <v>0.060625</v>
      </c>
      <c r="F55" s="53"/>
      <c r="G55" s="112" t="n">
        <v>0.00416666666666667</v>
      </c>
      <c r="H55" s="111" t="n">
        <v>0.0564583333333333</v>
      </c>
    </row>
    <row r="56" customFormat="false" ht="27" hidden="false" customHeight="true" outlineLevel="0" collapsed="false">
      <c r="A56" s="43" t="n">
        <v>55</v>
      </c>
      <c r="B56" s="44" t="s">
        <v>29</v>
      </c>
      <c r="C56" s="44" t="s">
        <v>26</v>
      </c>
      <c r="D56" s="104" t="n">
        <v>3</v>
      </c>
      <c r="E56" s="109" t="n">
        <v>0.0615856481481482</v>
      </c>
      <c r="F56" s="53"/>
      <c r="G56" s="110"/>
      <c r="H56" s="111" t="n">
        <v>0.0615856481481482</v>
      </c>
    </row>
    <row r="57" customFormat="false" ht="27" hidden="false" customHeight="true" outlineLevel="0" collapsed="false">
      <c r="A57" s="43" t="n">
        <v>56</v>
      </c>
      <c r="B57" s="44" t="s">
        <v>381</v>
      </c>
      <c r="C57" s="44" t="s">
        <v>378</v>
      </c>
      <c r="D57" s="44" t="n">
        <v>48</v>
      </c>
      <c r="E57" s="109" t="n">
        <v>0.061712962962963</v>
      </c>
      <c r="F57" s="53"/>
      <c r="G57" s="112" t="n">
        <v>0.00486111111111111</v>
      </c>
      <c r="H57" s="111" t="n">
        <v>0.0568518518518519</v>
      </c>
    </row>
    <row r="58" customFormat="false" ht="27" hidden="false" customHeight="true" outlineLevel="0" collapsed="false">
      <c r="A58" s="43" t="n">
        <v>57</v>
      </c>
      <c r="B58" s="44" t="s">
        <v>69</v>
      </c>
      <c r="C58" s="44" t="s">
        <v>66</v>
      </c>
      <c r="D58" s="104" t="n">
        <v>8</v>
      </c>
      <c r="E58" s="109" t="n">
        <v>0.0629166666666667</v>
      </c>
      <c r="F58" s="53"/>
      <c r="G58" s="110"/>
      <c r="H58" s="111" t="n">
        <v>0.0629166666666667</v>
      </c>
    </row>
    <row r="59" customFormat="false" ht="27" hidden="false" customHeight="true" outlineLevel="0" collapsed="false">
      <c r="A59" s="43" t="n">
        <v>58</v>
      </c>
      <c r="B59" s="44" t="s">
        <v>373</v>
      </c>
      <c r="C59" s="44" t="s">
        <v>370</v>
      </c>
      <c r="D59" s="44" t="n">
        <v>47</v>
      </c>
      <c r="E59" s="109" t="n">
        <v>0.0635416666666667</v>
      </c>
      <c r="F59" s="53"/>
      <c r="G59" s="112" t="n">
        <v>0.00416666666666667</v>
      </c>
      <c r="H59" s="111" t="n">
        <v>0.059375</v>
      </c>
    </row>
    <row r="60" customFormat="false" ht="27" hidden="false" customHeight="true" outlineLevel="0" collapsed="false">
      <c r="A60" s="43" t="n">
        <v>59</v>
      </c>
      <c r="B60" s="44" t="s">
        <v>349</v>
      </c>
      <c r="C60" s="44" t="s">
        <v>346</v>
      </c>
      <c r="D60" s="104" t="n">
        <v>44</v>
      </c>
      <c r="E60" s="109" t="n">
        <v>0.0641666666666667</v>
      </c>
      <c r="F60" s="53"/>
      <c r="G60" s="110"/>
      <c r="H60" s="111" t="n">
        <v>0.0641666666666667</v>
      </c>
    </row>
    <row r="61" customFormat="false" ht="27" hidden="false" customHeight="true" outlineLevel="0" collapsed="false">
      <c r="A61" s="43" t="n">
        <v>60</v>
      </c>
      <c r="B61" s="44" t="s">
        <v>93</v>
      </c>
      <c r="C61" s="44" t="s">
        <v>90</v>
      </c>
      <c r="D61" s="44" t="n">
        <v>11</v>
      </c>
      <c r="E61" s="109" t="n">
        <v>0.0662037037037037</v>
      </c>
      <c r="F61" s="53"/>
      <c r="G61" s="110"/>
      <c r="H61" s="111" t="n">
        <v>0.0662037037037037</v>
      </c>
    </row>
    <row r="62" customFormat="false" ht="27" hidden="false" customHeight="true" outlineLevel="0" collapsed="false">
      <c r="A62" s="43" t="n">
        <v>61</v>
      </c>
      <c r="B62" s="44" t="s">
        <v>125</v>
      </c>
      <c r="C62" s="44" t="s">
        <v>122</v>
      </c>
      <c r="D62" s="104" t="n">
        <v>15</v>
      </c>
      <c r="E62" s="109" t="n">
        <v>0.0701388888888889</v>
      </c>
      <c r="F62" s="53"/>
      <c r="G62" s="110"/>
      <c r="H62" s="111" t="n">
        <v>0.0701388888888889</v>
      </c>
    </row>
  </sheetData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de l'étape Simacourbe Crouseilles</oddHeader>
    <oddFooter>&amp;C&amp;14Commission CHRONO
F.S.G.T.  PA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53.13"/>
    <col collapsed="false" customWidth="true" hidden="false" outlineLevel="0" max="3" min="3" style="10" width="10.28"/>
    <col collapsed="false" customWidth="true" hidden="true" outlineLevel="0" max="4" min="4" style="10" width="4.7"/>
    <col collapsed="false" customWidth="true" hidden="false" outlineLevel="0" max="5" min="5" style="10" width="15.56"/>
    <col collapsed="false" customWidth="true" hidden="false" outlineLevel="0" max="6" min="6" style="10" width="3.85"/>
    <col collapsed="false" customWidth="true" hidden="false" outlineLevel="0" max="7" min="7" style="10" width="10.56"/>
    <col collapsed="false" customWidth="true" hidden="false" outlineLevel="0" max="8" min="8" style="10" width="12.56"/>
    <col collapsed="false" customWidth="true" hidden="false" outlineLevel="0" max="9" min="9" style="10" width="4.56"/>
    <col collapsed="false" customWidth="false" hidden="false" outlineLevel="0" max="257" min="10" style="10" width="11.42"/>
  </cols>
  <sheetData>
    <row r="1" s="86" customFormat="true" ht="25.5" hidden="false" customHeight="false" outlineLevel="0" collapsed="false">
      <c r="A1" s="83" t="s">
        <v>498</v>
      </c>
      <c r="B1" s="83" t="s">
        <v>0</v>
      </c>
      <c r="C1" s="83" t="s">
        <v>510</v>
      </c>
      <c r="D1" s="83" t="s">
        <v>511</v>
      </c>
      <c r="E1" s="84" t="s">
        <v>512</v>
      </c>
      <c r="F1" s="85"/>
      <c r="G1" s="84" t="s">
        <v>502</v>
      </c>
      <c r="H1" s="84" t="s">
        <v>503</v>
      </c>
    </row>
    <row r="2" customFormat="false" ht="20.1" hidden="false" customHeight="true" outlineLevel="0" collapsed="false">
      <c r="A2" s="87" t="n">
        <v>1</v>
      </c>
      <c r="B2" s="88" t="s">
        <v>282</v>
      </c>
      <c r="C2" s="71" t="n">
        <v>36</v>
      </c>
      <c r="D2" s="89"/>
      <c r="E2" s="90" t="n">
        <v>0.123715277777778</v>
      </c>
      <c r="F2" s="91"/>
      <c r="G2" s="92"/>
      <c r="H2" s="93"/>
    </row>
    <row r="3" customFormat="false" ht="20.1" hidden="false" customHeight="true" outlineLevel="0" collapsed="false">
      <c r="A3" s="94" t="n">
        <v>2</v>
      </c>
      <c r="B3" s="88" t="s">
        <v>98</v>
      </c>
      <c r="C3" s="71" t="n">
        <v>12</v>
      </c>
      <c r="D3" s="77"/>
      <c r="E3" s="90" t="n">
        <v>0.125324074074074</v>
      </c>
      <c r="F3" s="91"/>
      <c r="G3" s="95" t="n">
        <v>0.0016087962962963</v>
      </c>
      <c r="H3" s="96" t="n">
        <v>0.0016087962962963</v>
      </c>
    </row>
    <row r="4" customFormat="false" ht="20.1" hidden="false" customHeight="true" outlineLevel="0" collapsed="false">
      <c r="A4" s="94" t="n">
        <v>3</v>
      </c>
      <c r="B4" s="88" t="s">
        <v>10</v>
      </c>
      <c r="C4" s="71" t="n">
        <v>1</v>
      </c>
      <c r="D4" s="77"/>
      <c r="E4" s="90" t="n">
        <v>0.128333333333333</v>
      </c>
      <c r="F4" s="91"/>
      <c r="G4" s="95" t="n">
        <v>0.00461805555555554</v>
      </c>
      <c r="H4" s="96" t="n">
        <v>0.00300925925925924</v>
      </c>
    </row>
    <row r="5" customFormat="false" ht="20.1" hidden="false" customHeight="true" outlineLevel="0" collapsed="false">
      <c r="A5" s="94" t="n">
        <v>4</v>
      </c>
      <c r="B5" s="88" t="s">
        <v>218</v>
      </c>
      <c r="C5" s="71" t="n">
        <v>27</v>
      </c>
      <c r="D5" s="77"/>
      <c r="E5" s="90" t="n">
        <v>0.131585648148148</v>
      </c>
      <c r="F5" s="91"/>
      <c r="G5" s="95" t="n">
        <v>0.00787037037037035</v>
      </c>
      <c r="H5" s="96" t="n">
        <v>0.00325231481481481</v>
      </c>
    </row>
    <row r="6" customFormat="false" ht="20.1" hidden="false" customHeight="true" outlineLevel="0" collapsed="false">
      <c r="A6" s="94" t="n">
        <v>5</v>
      </c>
      <c r="B6" s="88" t="s">
        <v>250</v>
      </c>
      <c r="C6" s="71" t="n">
        <v>31</v>
      </c>
      <c r="D6" s="77"/>
      <c r="E6" s="90" t="n">
        <v>0.133969907407407</v>
      </c>
      <c r="F6" s="91"/>
      <c r="G6" s="95" t="n">
        <v>0.0102546296296296</v>
      </c>
      <c r="H6" s="96" t="n">
        <v>0.00238425925925928</v>
      </c>
    </row>
    <row r="7" customFormat="false" ht="20.1" hidden="false" customHeight="true" outlineLevel="0" collapsed="false">
      <c r="A7" s="94" t="n">
        <v>6</v>
      </c>
      <c r="B7" s="88" t="s">
        <v>290</v>
      </c>
      <c r="C7" s="71" t="n">
        <v>37</v>
      </c>
      <c r="D7" s="77"/>
      <c r="E7" s="90" t="n">
        <v>0.135717592592593</v>
      </c>
      <c r="F7" s="91"/>
      <c r="G7" s="95" t="n">
        <v>0.0120023148148148</v>
      </c>
      <c r="H7" s="96" t="n">
        <v>0.00174768518518517</v>
      </c>
    </row>
    <row r="8" customFormat="false" ht="20.1" hidden="false" customHeight="true" outlineLevel="0" collapsed="false">
      <c r="A8" s="94" t="n">
        <v>7</v>
      </c>
      <c r="B8" s="88" t="s">
        <v>138</v>
      </c>
      <c r="C8" s="71" t="n">
        <v>17</v>
      </c>
      <c r="D8" s="77"/>
      <c r="E8" s="90" t="n">
        <v>0.136597222222222</v>
      </c>
      <c r="F8" s="91"/>
      <c r="G8" s="95" t="n">
        <v>0.0128819444444444</v>
      </c>
      <c r="H8" s="96" t="n">
        <v>0.000879629629629647</v>
      </c>
    </row>
    <row r="9" customFormat="false" ht="20.1" hidden="false" customHeight="true" outlineLevel="0" collapsed="false">
      <c r="A9" s="94" t="n">
        <v>8</v>
      </c>
      <c r="B9" s="88" t="s">
        <v>322</v>
      </c>
      <c r="C9" s="71" t="n">
        <v>41</v>
      </c>
      <c r="D9" s="77"/>
      <c r="E9" s="90" t="n">
        <v>0.136597222222222</v>
      </c>
      <c r="F9" s="91"/>
      <c r="G9" s="95" t="n">
        <v>0.0128819444444444</v>
      </c>
      <c r="H9" s="96" t="n">
        <v>0</v>
      </c>
    </row>
    <row r="10" customFormat="false" ht="20.1" hidden="false" customHeight="true" outlineLevel="0" collapsed="false">
      <c r="A10" s="94" t="n">
        <v>9</v>
      </c>
      <c r="B10" s="88" t="s">
        <v>178</v>
      </c>
      <c r="C10" s="71" t="n">
        <v>22</v>
      </c>
      <c r="D10" s="77"/>
      <c r="E10" s="90" t="n">
        <v>0.137939814814815</v>
      </c>
      <c r="F10" s="91"/>
      <c r="G10" s="95" t="n">
        <v>0.014224537037037</v>
      </c>
      <c r="H10" s="96" t="n">
        <v>0.00134259259259256</v>
      </c>
    </row>
    <row r="11" customFormat="false" ht="20.1" hidden="false" customHeight="true" outlineLevel="0" collapsed="false">
      <c r="A11" s="94" t="n">
        <v>10</v>
      </c>
      <c r="B11" s="88" t="s">
        <v>330</v>
      </c>
      <c r="C11" s="71" t="n">
        <v>42</v>
      </c>
      <c r="D11" s="77"/>
      <c r="E11" s="90" t="n">
        <v>0.138263888888889</v>
      </c>
      <c r="F11" s="91"/>
      <c r="G11" s="95" t="n">
        <v>0.0145486111111111</v>
      </c>
      <c r="H11" s="96" t="n">
        <v>0.000324074074074088</v>
      </c>
    </row>
    <row r="12" customFormat="false" ht="20.1" hidden="false" customHeight="true" outlineLevel="0" collapsed="false">
      <c r="A12" s="94" t="n">
        <v>11</v>
      </c>
      <c r="B12" s="88" t="s">
        <v>298</v>
      </c>
      <c r="C12" s="71" t="n">
        <v>38</v>
      </c>
      <c r="D12" s="77"/>
      <c r="E12" s="90" t="n">
        <v>0.138425925925926</v>
      </c>
      <c r="F12" s="91"/>
      <c r="G12" s="95" t="n">
        <v>0.0147106481481481</v>
      </c>
      <c r="H12" s="96" t="n">
        <v>0.000162037037037044</v>
      </c>
    </row>
    <row r="13" customFormat="false" ht="20.1" hidden="false" customHeight="true" outlineLevel="0" collapsed="false">
      <c r="A13" s="94" t="n">
        <v>12</v>
      </c>
      <c r="B13" s="88" t="s">
        <v>50</v>
      </c>
      <c r="C13" s="71" t="n">
        <v>6</v>
      </c>
      <c r="D13" s="77"/>
      <c r="E13" s="90" t="n">
        <v>0.138969907407407</v>
      </c>
      <c r="F13" s="91"/>
      <c r="G13" s="95" t="n">
        <v>0.0152546296296296</v>
      </c>
      <c r="H13" s="96" t="n">
        <v>0.000543981481481493</v>
      </c>
    </row>
    <row r="14" customFormat="false" ht="20.1" hidden="false" customHeight="true" outlineLevel="0" collapsed="false">
      <c r="A14" s="94" t="n">
        <v>13</v>
      </c>
      <c r="B14" s="88" t="s">
        <v>338</v>
      </c>
      <c r="C14" s="71" t="n">
        <v>43</v>
      </c>
      <c r="D14" s="77"/>
      <c r="E14" s="90" t="n">
        <v>0.139166666666667</v>
      </c>
      <c r="F14" s="91"/>
      <c r="G14" s="95" t="n">
        <v>0.0154513888888889</v>
      </c>
      <c r="H14" s="96" t="n">
        <v>0.000196759259259244</v>
      </c>
    </row>
    <row r="15" customFormat="false" ht="20.1" hidden="false" customHeight="true" outlineLevel="0" collapsed="false">
      <c r="A15" s="94" t="n">
        <v>14</v>
      </c>
      <c r="B15" s="88" t="s">
        <v>202</v>
      </c>
      <c r="C15" s="71" t="n">
        <v>25</v>
      </c>
      <c r="D15" s="77"/>
      <c r="E15" s="90" t="n">
        <v>0.139618055555556</v>
      </c>
      <c r="F15" s="91"/>
      <c r="G15" s="95" t="n">
        <v>0.0159027777777778</v>
      </c>
      <c r="H15" s="96" t="n">
        <v>0.000451388888888904</v>
      </c>
    </row>
    <row r="16" customFormat="false" ht="20.1" hidden="false" customHeight="true" outlineLevel="0" collapsed="false">
      <c r="A16" s="94" t="n">
        <v>15</v>
      </c>
      <c r="B16" s="88" t="s">
        <v>18</v>
      </c>
      <c r="C16" s="71" t="n">
        <v>2</v>
      </c>
      <c r="D16" s="77"/>
      <c r="E16" s="90" t="n">
        <v>0.139988425925926</v>
      </c>
      <c r="F16" s="91"/>
      <c r="G16" s="95" t="n">
        <v>0.0162731481481481</v>
      </c>
      <c r="H16" s="96" t="n">
        <v>0.000370370370370354</v>
      </c>
    </row>
    <row r="17" customFormat="false" ht="20.1" hidden="false" customHeight="true" outlineLevel="0" collapsed="false">
      <c r="A17" s="94" t="n">
        <v>16</v>
      </c>
      <c r="B17" s="88" t="s">
        <v>58</v>
      </c>
      <c r="C17" s="76" t="n">
        <v>7</v>
      </c>
      <c r="D17" s="77"/>
      <c r="E17" s="90" t="n">
        <v>0.140289351851852</v>
      </c>
      <c r="F17" s="91"/>
      <c r="G17" s="95" t="n">
        <v>0.0165740740740741</v>
      </c>
      <c r="H17" s="96" t="n">
        <v>0.000300925925925927</v>
      </c>
    </row>
    <row r="18" customFormat="false" ht="20.1" hidden="false" customHeight="true" outlineLevel="0" collapsed="false">
      <c r="A18" s="94" t="n">
        <v>17</v>
      </c>
      <c r="B18" s="88" t="s">
        <v>434</v>
      </c>
      <c r="C18" s="71" t="n">
        <v>55</v>
      </c>
      <c r="D18" s="77"/>
      <c r="E18" s="90" t="n">
        <v>0.141122685185185</v>
      </c>
      <c r="F18" s="91"/>
      <c r="G18" s="95" t="n">
        <v>0.0174074074074074</v>
      </c>
      <c r="H18" s="96" t="n">
        <v>0.000833333333333325</v>
      </c>
    </row>
    <row r="19" customFormat="false" ht="20.1" hidden="false" customHeight="true" outlineLevel="0" collapsed="false">
      <c r="A19" s="94" t="n">
        <v>18</v>
      </c>
      <c r="B19" s="88" t="s">
        <v>114</v>
      </c>
      <c r="C19" s="71" t="n">
        <v>14</v>
      </c>
      <c r="D19" s="77"/>
      <c r="E19" s="90" t="n">
        <v>0.142407407407407</v>
      </c>
      <c r="F19" s="91"/>
      <c r="G19" s="95" t="n">
        <v>0.0186921296296296</v>
      </c>
      <c r="H19" s="96" t="n">
        <v>0.00128472222222226</v>
      </c>
    </row>
    <row r="20" customFormat="false" ht="20.1" hidden="false" customHeight="true" outlineLevel="0" collapsed="false">
      <c r="A20" s="94" t="n">
        <v>19</v>
      </c>
      <c r="B20" s="88" t="s">
        <v>306</v>
      </c>
      <c r="C20" s="71" t="n">
        <v>39</v>
      </c>
      <c r="D20" s="77"/>
      <c r="E20" s="90" t="n">
        <v>0.144594907407407</v>
      </c>
      <c r="F20" s="91"/>
      <c r="G20" s="95" t="n">
        <v>0.0208796296296296</v>
      </c>
      <c r="H20" s="96" t="n">
        <v>0.00218749999999998</v>
      </c>
    </row>
    <row r="21" customFormat="false" ht="20.1" hidden="false" customHeight="true" outlineLevel="0" collapsed="false">
      <c r="A21" s="94" t="n">
        <v>20</v>
      </c>
      <c r="B21" s="88" t="s">
        <v>442</v>
      </c>
      <c r="C21" s="71" t="n">
        <v>56</v>
      </c>
      <c r="D21" s="77"/>
      <c r="E21" s="90" t="n">
        <v>0.1475</v>
      </c>
      <c r="F21" s="91"/>
      <c r="G21" s="95" t="n">
        <v>0.0237847222222222</v>
      </c>
      <c r="H21" s="96" t="n">
        <v>0.00290509259259261</v>
      </c>
    </row>
    <row r="22" customFormat="false" ht="20.1" hidden="false" customHeight="true" outlineLevel="0" collapsed="false">
      <c r="A22" s="94" t="n">
        <v>21</v>
      </c>
      <c r="B22" s="88" t="s">
        <v>490</v>
      </c>
      <c r="C22" s="71" t="n">
        <v>65</v>
      </c>
      <c r="D22" s="77" t="e">
        <f aca="false">NA()</f>
        <v>#N/A</v>
      </c>
      <c r="E22" s="90" t="n">
        <v>0.147569444444444</v>
      </c>
      <c r="F22" s="91"/>
      <c r="G22" s="95" t="n">
        <v>0.0238541666666667</v>
      </c>
      <c r="H22" s="96" t="n">
        <v>6.94444444444275E-005</v>
      </c>
    </row>
    <row r="23" customFormat="false" ht="20.1" hidden="false" customHeight="true" outlineLevel="0" collapsed="false">
      <c r="A23" s="94" t="n">
        <v>22</v>
      </c>
      <c r="B23" s="88" t="s">
        <v>106</v>
      </c>
      <c r="C23" s="71" t="n">
        <v>13</v>
      </c>
      <c r="D23" s="77"/>
      <c r="E23" s="90" t="n">
        <v>0.147662037037037</v>
      </c>
      <c r="F23" s="91"/>
      <c r="G23" s="95" t="n">
        <v>0.0239467592592593</v>
      </c>
      <c r="H23" s="96" t="n">
        <v>9.25925925925886E-005</v>
      </c>
    </row>
    <row r="24" customFormat="false" ht="20.1" hidden="false" customHeight="true" outlineLevel="0" collapsed="false">
      <c r="A24" s="94" t="n">
        <v>23</v>
      </c>
      <c r="B24" s="88" t="s">
        <v>426</v>
      </c>
      <c r="C24" s="71" t="n">
        <v>54</v>
      </c>
      <c r="D24" s="97"/>
      <c r="E24" s="90" t="n">
        <v>0.148587962962963</v>
      </c>
      <c r="F24" s="91"/>
      <c r="G24" s="95" t="n">
        <v>0.0248726851851852</v>
      </c>
      <c r="H24" s="96" t="n">
        <v>0.000925925925925941</v>
      </c>
    </row>
    <row r="25" customFormat="false" ht="20.1" hidden="false" customHeight="true" outlineLevel="0" collapsed="false">
      <c r="A25" s="94" t="n">
        <v>24</v>
      </c>
      <c r="B25" s="88" t="s">
        <v>266</v>
      </c>
      <c r="C25" s="71" t="n">
        <v>34</v>
      </c>
      <c r="D25" s="77"/>
      <c r="E25" s="90" t="n">
        <v>0.151805555555556</v>
      </c>
      <c r="F25" s="91"/>
      <c r="G25" s="95" t="n">
        <v>0.0280902777777778</v>
      </c>
      <c r="H25" s="96" t="n">
        <v>0.00321759259259258</v>
      </c>
    </row>
    <row r="26" customFormat="false" ht="20.1" hidden="false" customHeight="true" outlineLevel="0" collapsed="false">
      <c r="A26" s="94" t="n">
        <v>25</v>
      </c>
      <c r="B26" s="88" t="s">
        <v>458</v>
      </c>
      <c r="C26" s="71" t="n">
        <v>59</v>
      </c>
      <c r="D26" s="77"/>
      <c r="E26" s="90" t="n">
        <v>0.15224537037037</v>
      </c>
      <c r="F26" s="91"/>
      <c r="G26" s="95" t="n">
        <v>0.0285300925925926</v>
      </c>
      <c r="H26" s="96" t="n">
        <v>0.000439814814814837</v>
      </c>
    </row>
    <row r="27" customFormat="false" ht="20.1" hidden="false" customHeight="true" outlineLevel="0" collapsed="false">
      <c r="A27" s="94" t="n">
        <v>26</v>
      </c>
      <c r="B27" s="88" t="s">
        <v>146</v>
      </c>
      <c r="C27" s="71" t="n">
        <v>18</v>
      </c>
      <c r="D27" s="77"/>
      <c r="E27" s="90" t="n">
        <v>0.15244212962963</v>
      </c>
      <c r="F27" s="91"/>
      <c r="G27" s="95" t="n">
        <v>0.0287268518518518</v>
      </c>
      <c r="H27" s="96" t="n">
        <v>0.000196759259259216</v>
      </c>
    </row>
    <row r="28" customFormat="false" ht="20.1" hidden="false" customHeight="true" outlineLevel="0" collapsed="false">
      <c r="A28" s="94" t="n">
        <v>27</v>
      </c>
      <c r="B28" s="88" t="s">
        <v>362</v>
      </c>
      <c r="C28" s="71" t="n">
        <v>46</v>
      </c>
      <c r="D28" s="77"/>
      <c r="E28" s="90" t="n">
        <v>0.153946759259259</v>
      </c>
      <c r="F28" s="91"/>
      <c r="G28" s="95" t="n">
        <v>0.0302314814814815</v>
      </c>
      <c r="H28" s="96" t="n">
        <v>0.00150462962962966</v>
      </c>
    </row>
    <row r="29" customFormat="false" ht="20.1" hidden="false" customHeight="true" outlineLevel="0" collapsed="false">
      <c r="A29" s="94" t="n">
        <v>28</v>
      </c>
      <c r="B29" s="88" t="s">
        <v>242</v>
      </c>
      <c r="C29" s="76" t="n">
        <v>30</v>
      </c>
      <c r="D29" s="77"/>
      <c r="E29" s="90" t="n">
        <v>0.154074074074074</v>
      </c>
      <c r="F29" s="91"/>
      <c r="G29" s="95" t="n">
        <v>0.0303587962962963</v>
      </c>
      <c r="H29" s="96" t="n">
        <v>0.000127314814814816</v>
      </c>
    </row>
    <row r="30" customFormat="false" ht="20.1" hidden="false" customHeight="true" outlineLevel="0" collapsed="false">
      <c r="A30" s="94" t="n">
        <v>29</v>
      </c>
      <c r="B30" s="88" t="s">
        <v>130</v>
      </c>
      <c r="C30" s="71" t="n">
        <v>16</v>
      </c>
      <c r="D30" s="77"/>
      <c r="E30" s="90" t="n">
        <v>0.154652777777778</v>
      </c>
      <c r="F30" s="91"/>
      <c r="G30" s="95" t="n">
        <v>0.0309375</v>
      </c>
      <c r="H30" s="96" t="n">
        <v>0.000578703703703692</v>
      </c>
    </row>
    <row r="31" customFormat="false" ht="20.1" hidden="false" customHeight="true" outlineLevel="0" collapsed="false">
      <c r="A31" s="94" t="n">
        <v>30</v>
      </c>
      <c r="B31" s="88" t="s">
        <v>234</v>
      </c>
      <c r="C31" s="71" t="n">
        <v>29</v>
      </c>
      <c r="D31" s="97"/>
      <c r="E31" s="90" t="n">
        <v>0.155231481481481</v>
      </c>
      <c r="F31" s="91"/>
      <c r="G31" s="95" t="n">
        <v>0.0315162037037037</v>
      </c>
      <c r="H31" s="96" t="n">
        <v>0.000578703703703692</v>
      </c>
    </row>
    <row r="32" customFormat="false" ht="20.1" hidden="false" customHeight="true" outlineLevel="0" collapsed="false">
      <c r="A32" s="94" t="n">
        <v>31</v>
      </c>
      <c r="B32" s="88" t="s">
        <v>34</v>
      </c>
      <c r="C32" s="71" t="n">
        <v>4</v>
      </c>
      <c r="D32" s="77"/>
      <c r="E32" s="90" t="n">
        <v>0.155405092592593</v>
      </c>
      <c r="F32" s="91"/>
      <c r="G32" s="95" t="n">
        <v>0.0316898148148148</v>
      </c>
      <c r="H32" s="96" t="n">
        <v>0.000173611111111138</v>
      </c>
    </row>
    <row r="33" customFormat="false" ht="20.1" hidden="false" customHeight="true" outlineLevel="0" collapsed="false">
      <c r="A33" s="94" t="n">
        <v>32</v>
      </c>
      <c r="B33" s="88" t="s">
        <v>466</v>
      </c>
      <c r="C33" s="71" t="n">
        <v>60</v>
      </c>
      <c r="D33" s="77"/>
      <c r="E33" s="90" t="n">
        <v>0.155590277777778</v>
      </c>
      <c r="F33" s="91"/>
      <c r="G33" s="95" t="n">
        <v>0.031875</v>
      </c>
      <c r="H33" s="96" t="n">
        <v>0.000185185185185177</v>
      </c>
    </row>
    <row r="34" customFormat="false" ht="20.1" hidden="false" customHeight="true" outlineLevel="0" collapsed="false">
      <c r="A34" s="94" t="n">
        <v>33</v>
      </c>
      <c r="B34" s="88" t="s">
        <v>194</v>
      </c>
      <c r="C34" s="71" t="n">
        <v>24</v>
      </c>
      <c r="D34" s="97"/>
      <c r="E34" s="90" t="n">
        <v>0.156724537037037</v>
      </c>
      <c r="F34" s="91"/>
      <c r="G34" s="95" t="n">
        <v>0.0330092592592593</v>
      </c>
      <c r="H34" s="96" t="n">
        <v>0.00113425925925925</v>
      </c>
    </row>
    <row r="35" customFormat="false" ht="20.1" hidden="false" customHeight="true" outlineLevel="0" collapsed="false">
      <c r="A35" s="94" t="n">
        <v>34</v>
      </c>
      <c r="B35" s="88" t="s">
        <v>42</v>
      </c>
      <c r="C35" s="71" t="n">
        <v>5</v>
      </c>
      <c r="D35" s="77"/>
      <c r="E35" s="90" t="n">
        <v>0.157488425925926</v>
      </c>
      <c r="F35" s="91"/>
      <c r="G35" s="95" t="n">
        <v>0.0337731481481481</v>
      </c>
      <c r="H35" s="96" t="n">
        <v>0.00076388888888887</v>
      </c>
    </row>
    <row r="36" customFormat="false" ht="20.1" hidden="false" customHeight="true" outlineLevel="0" collapsed="false">
      <c r="A36" s="94" t="n">
        <v>35</v>
      </c>
      <c r="B36" s="88" t="s">
        <v>354</v>
      </c>
      <c r="C36" s="71" t="n">
        <v>45</v>
      </c>
      <c r="D36" s="77"/>
      <c r="E36" s="90" t="n">
        <v>0.159513888888889</v>
      </c>
      <c r="F36" s="91"/>
      <c r="G36" s="95" t="n">
        <v>0.0357986111111111</v>
      </c>
      <c r="H36" s="96" t="n">
        <v>0.00202546296296299</v>
      </c>
    </row>
    <row r="37" customFormat="false" ht="20.1" hidden="false" customHeight="true" outlineLevel="0" collapsed="false">
      <c r="A37" s="94" t="n">
        <v>36</v>
      </c>
      <c r="B37" s="88" t="s">
        <v>170</v>
      </c>
      <c r="C37" s="71" t="n">
        <v>21</v>
      </c>
      <c r="D37" s="77"/>
      <c r="E37" s="90" t="n">
        <v>0.159953703703704</v>
      </c>
      <c r="F37" s="91"/>
      <c r="G37" s="95" t="n">
        <v>0.0362384259259259</v>
      </c>
      <c r="H37" s="96" t="n">
        <v>0.00043981481481481</v>
      </c>
    </row>
    <row r="38" customFormat="false" ht="20.1" hidden="false" customHeight="true" outlineLevel="0" collapsed="false">
      <c r="A38" s="94" t="n">
        <v>37</v>
      </c>
      <c r="B38" s="88" t="s">
        <v>474</v>
      </c>
      <c r="C38" s="71" t="n">
        <v>61</v>
      </c>
      <c r="D38" s="97"/>
      <c r="E38" s="90" t="n">
        <v>0.160092592592593</v>
      </c>
      <c r="F38" s="91"/>
      <c r="G38" s="95" t="n">
        <v>0.0363773148148148</v>
      </c>
      <c r="H38" s="96" t="n">
        <v>0.000138888888888883</v>
      </c>
    </row>
    <row r="39" customFormat="false" ht="20.1" hidden="false" customHeight="true" outlineLevel="0" collapsed="false">
      <c r="A39" s="94" t="n">
        <v>38</v>
      </c>
      <c r="B39" s="88" t="s">
        <v>402</v>
      </c>
      <c r="C39" s="71" t="n">
        <v>51</v>
      </c>
      <c r="D39" s="77"/>
      <c r="E39" s="90" t="n">
        <v>0.160671296296296</v>
      </c>
      <c r="F39" s="91"/>
      <c r="G39" s="95" t="n">
        <v>0.0369560185185185</v>
      </c>
      <c r="H39" s="96" t="n">
        <v>0.000578703703703692</v>
      </c>
    </row>
    <row r="40" customFormat="false" ht="20.1" hidden="false" customHeight="true" outlineLevel="0" collapsed="false">
      <c r="A40" s="94" t="n">
        <v>39</v>
      </c>
      <c r="B40" s="88" t="s">
        <v>258</v>
      </c>
      <c r="C40" s="71" t="n">
        <v>33</v>
      </c>
      <c r="D40" s="77"/>
      <c r="E40" s="90" t="n">
        <v>0.161585648148148</v>
      </c>
      <c r="F40" s="91"/>
      <c r="G40" s="95" t="n">
        <v>0.0378703703703704</v>
      </c>
      <c r="H40" s="96" t="n">
        <v>0.000914351851851875</v>
      </c>
    </row>
    <row r="41" customFormat="false" ht="20.1" hidden="false" customHeight="true" outlineLevel="0" collapsed="false">
      <c r="A41" s="94" t="n">
        <v>40</v>
      </c>
      <c r="B41" s="88" t="s">
        <v>82</v>
      </c>
      <c r="C41" s="71" t="n">
        <v>10</v>
      </c>
      <c r="D41" s="77"/>
      <c r="E41" s="90" t="n">
        <v>0.161875</v>
      </c>
      <c r="F41" s="91"/>
      <c r="G41" s="95" t="n">
        <v>0.0381597222222222</v>
      </c>
      <c r="H41" s="96" t="n">
        <v>0.00028935185185186</v>
      </c>
    </row>
    <row r="42" customFormat="false" ht="20.1" hidden="false" customHeight="true" outlineLevel="0" collapsed="false">
      <c r="A42" s="94" t="n">
        <v>41</v>
      </c>
      <c r="B42" s="88" t="s">
        <v>226</v>
      </c>
      <c r="C42" s="71" t="n">
        <v>28</v>
      </c>
      <c r="D42" s="77"/>
      <c r="E42" s="90" t="n">
        <v>0.1628125</v>
      </c>
      <c r="F42" s="91"/>
      <c r="G42" s="95" t="n">
        <v>0.0390972222222222</v>
      </c>
      <c r="H42" s="96" t="n">
        <v>0.000937500000000008</v>
      </c>
    </row>
    <row r="43" customFormat="false" ht="20.1" hidden="false" customHeight="true" outlineLevel="0" collapsed="false">
      <c r="A43" s="94" t="n">
        <v>42</v>
      </c>
      <c r="B43" s="88" t="s">
        <v>410</v>
      </c>
      <c r="C43" s="71" t="n">
        <v>52</v>
      </c>
      <c r="D43" s="77"/>
      <c r="E43" s="90" t="n">
        <v>0.162893518518519</v>
      </c>
      <c r="F43" s="91"/>
      <c r="G43" s="95" t="n">
        <v>0.0391782407407407</v>
      </c>
      <c r="H43" s="96" t="n">
        <v>8.10185185184942E-005</v>
      </c>
    </row>
    <row r="44" customFormat="false" ht="20.1" hidden="false" customHeight="true" outlineLevel="0" collapsed="false">
      <c r="A44" s="94" t="n">
        <v>43</v>
      </c>
      <c r="B44" s="88" t="s">
        <v>394</v>
      </c>
      <c r="C44" s="76" t="n">
        <v>50</v>
      </c>
      <c r="D44" s="77"/>
      <c r="E44" s="90" t="n">
        <v>0.163356481481482</v>
      </c>
      <c r="F44" s="91"/>
      <c r="G44" s="95" t="n">
        <v>0.0396412037037037</v>
      </c>
      <c r="H44" s="96" t="n">
        <v>0.000462962962962971</v>
      </c>
    </row>
    <row r="45" customFormat="false" ht="20.1" hidden="false" customHeight="true" outlineLevel="0" collapsed="false">
      <c r="A45" s="94" t="n">
        <v>44</v>
      </c>
      <c r="B45" s="88" t="s">
        <v>154</v>
      </c>
      <c r="C45" s="71" t="n">
        <v>19</v>
      </c>
      <c r="D45" s="77"/>
      <c r="E45" s="90" t="n">
        <v>0.163518518518519</v>
      </c>
      <c r="F45" s="91"/>
      <c r="G45" s="95" t="n">
        <v>0.0398032407407407</v>
      </c>
      <c r="H45" s="96" t="n">
        <v>0.000162037037037016</v>
      </c>
    </row>
    <row r="46" customFormat="false" ht="20.1" hidden="false" customHeight="true" outlineLevel="0" collapsed="false">
      <c r="A46" s="94" t="n">
        <v>45</v>
      </c>
      <c r="B46" s="88" t="s">
        <v>482</v>
      </c>
      <c r="C46" s="71" t="n">
        <v>64</v>
      </c>
      <c r="D46" s="97"/>
      <c r="E46" s="90" t="n">
        <v>0.163518518518519</v>
      </c>
      <c r="F46" s="91"/>
      <c r="G46" s="95" t="n">
        <v>0.0398032407407407</v>
      </c>
      <c r="H46" s="96" t="n">
        <v>0</v>
      </c>
    </row>
    <row r="47" customFormat="false" ht="20.1" hidden="false" customHeight="true" outlineLevel="0" collapsed="false">
      <c r="A47" s="94" t="n">
        <v>46</v>
      </c>
      <c r="B47" s="88" t="s">
        <v>378</v>
      </c>
      <c r="C47" s="71" t="n">
        <v>48</v>
      </c>
      <c r="D47" s="97"/>
      <c r="E47" s="90" t="n">
        <v>0.16380787037037</v>
      </c>
      <c r="F47" s="91"/>
      <c r="G47" s="95" t="n">
        <v>0.0400925925925926</v>
      </c>
      <c r="H47" s="96" t="n">
        <v>0.00028935185185186</v>
      </c>
    </row>
    <row r="48" customFormat="false" ht="20.1" hidden="false" customHeight="true" outlineLevel="0" collapsed="false">
      <c r="A48" s="94" t="n">
        <v>47</v>
      </c>
      <c r="B48" s="88" t="s">
        <v>74</v>
      </c>
      <c r="C48" s="77" t="n">
        <v>9</v>
      </c>
      <c r="D48" s="77" t="e">
        <f aca="false">NA()</f>
        <v>#N/A</v>
      </c>
      <c r="E48" s="90" t="n">
        <v>0.16443287037037</v>
      </c>
      <c r="F48" s="91"/>
      <c r="G48" s="95" t="n">
        <v>0.0407175925925926</v>
      </c>
      <c r="H48" s="96" t="n">
        <v>0.000624999999999987</v>
      </c>
    </row>
    <row r="49" customFormat="false" ht="20.1" hidden="false" customHeight="true" outlineLevel="0" collapsed="false">
      <c r="A49" s="94" t="n">
        <v>48</v>
      </c>
      <c r="B49" s="88" t="s">
        <v>274</v>
      </c>
      <c r="C49" s="76" t="n">
        <v>35</v>
      </c>
      <c r="D49" s="97"/>
      <c r="E49" s="90" t="n">
        <v>0.166006944444444</v>
      </c>
      <c r="F49" s="91"/>
      <c r="G49" s="95" t="n">
        <v>0.0422916666666667</v>
      </c>
      <c r="H49" s="96" t="n">
        <v>0.00157407407407409</v>
      </c>
    </row>
    <row r="50" customFormat="false" ht="18" hidden="false" customHeight="false" outlineLevel="0" collapsed="false">
      <c r="A50" s="94" t="n">
        <v>49</v>
      </c>
      <c r="B50" s="88" t="s">
        <v>418</v>
      </c>
      <c r="C50" s="71" t="n">
        <v>53</v>
      </c>
      <c r="D50" s="98" t="e">
        <f aca="false">NA()</f>
        <v>#N/A</v>
      </c>
      <c r="E50" s="90" t="n">
        <v>0.166087962962963</v>
      </c>
      <c r="F50" s="91"/>
      <c r="G50" s="95" t="n">
        <v>0.0423726851851852</v>
      </c>
      <c r="H50" s="96" t="n">
        <v>8.10185185185219E-005</v>
      </c>
    </row>
    <row r="51" customFormat="false" ht="18" hidden="false" customHeight="false" outlineLevel="0" collapsed="false">
      <c r="A51" s="94" t="n">
        <v>50</v>
      </c>
      <c r="B51" s="88" t="s">
        <v>370</v>
      </c>
      <c r="C51" s="71" t="n">
        <v>47</v>
      </c>
      <c r="D51" s="98" t="e">
        <f aca="false">NA()</f>
        <v>#N/A</v>
      </c>
      <c r="E51" s="90" t="n">
        <v>0.166585648148148</v>
      </c>
      <c r="F51" s="91"/>
      <c r="G51" s="95" t="n">
        <v>0.0428703703703704</v>
      </c>
      <c r="H51" s="96" t="n">
        <v>0.000497685185185171</v>
      </c>
    </row>
    <row r="52" customFormat="false" ht="18" hidden="false" customHeight="false" outlineLevel="0" collapsed="false">
      <c r="A52" s="94" t="n">
        <v>51</v>
      </c>
      <c r="B52" s="88" t="s">
        <v>186</v>
      </c>
      <c r="C52" s="71" t="n">
        <v>23</v>
      </c>
      <c r="D52" s="99"/>
      <c r="E52" s="90" t="n">
        <v>0.166747685185185</v>
      </c>
      <c r="F52" s="91"/>
      <c r="G52" s="95" t="n">
        <v>0.0430324074074074</v>
      </c>
      <c r="H52" s="96" t="n">
        <v>0.000162037037037044</v>
      </c>
    </row>
    <row r="53" customFormat="false" ht="18" hidden="false" customHeight="false" outlineLevel="0" collapsed="false">
      <c r="A53" s="94" t="n">
        <v>52</v>
      </c>
      <c r="B53" s="88" t="s">
        <v>386</v>
      </c>
      <c r="C53" s="71" t="n">
        <v>49</v>
      </c>
      <c r="D53" s="98" t="e">
        <f aca="false">NA()</f>
        <v>#N/A</v>
      </c>
      <c r="E53" s="90" t="n">
        <v>0.166990740740741</v>
      </c>
      <c r="F53" s="91"/>
      <c r="G53" s="95" t="n">
        <v>0.043275462962963</v>
      </c>
      <c r="H53" s="96" t="n">
        <v>0.000243055555555566</v>
      </c>
    </row>
    <row r="54" customFormat="false" ht="18" hidden="false" customHeight="false" outlineLevel="0" collapsed="false">
      <c r="A54" s="94" t="n">
        <v>53</v>
      </c>
      <c r="B54" s="88" t="s">
        <v>210</v>
      </c>
      <c r="C54" s="71" t="n">
        <v>26</v>
      </c>
      <c r="D54" s="98"/>
      <c r="E54" s="90" t="n">
        <v>0.168587962962963</v>
      </c>
      <c r="F54" s="91"/>
      <c r="G54" s="95" t="n">
        <v>0.0448726851851852</v>
      </c>
      <c r="H54" s="96" t="n">
        <v>0.00159722222222222</v>
      </c>
    </row>
    <row r="55" customFormat="false" ht="18" hidden="false" customHeight="false" outlineLevel="0" collapsed="false">
      <c r="A55" s="94" t="n">
        <v>54</v>
      </c>
      <c r="B55" s="88" t="s">
        <v>26</v>
      </c>
      <c r="C55" s="71" t="n">
        <v>3</v>
      </c>
      <c r="D55" s="98" t="e">
        <f aca="false">NA()</f>
        <v>#N/A</v>
      </c>
      <c r="E55" s="90" t="n">
        <v>0.168900462962963</v>
      </c>
      <c r="F55" s="91"/>
      <c r="G55" s="95" t="n">
        <v>0.0451851851851852</v>
      </c>
      <c r="H55" s="96" t="n">
        <v>0.000312499999999993</v>
      </c>
    </row>
    <row r="56" customFormat="false" ht="18" hidden="false" customHeight="false" outlineLevel="0" collapsed="false">
      <c r="A56" s="94" t="n">
        <v>55</v>
      </c>
      <c r="B56" s="88" t="s">
        <v>162</v>
      </c>
      <c r="C56" s="71" t="n">
        <v>20</v>
      </c>
      <c r="E56" s="90" t="n">
        <v>0.172222222222222</v>
      </c>
      <c r="F56" s="91"/>
      <c r="G56" s="95" t="n">
        <v>0.0485069444444444</v>
      </c>
      <c r="H56" s="96" t="n">
        <v>0.00332175925925926</v>
      </c>
    </row>
    <row r="57" customFormat="false" ht="18" hidden="false" customHeight="false" outlineLevel="0" collapsed="false">
      <c r="A57" s="94" t="n">
        <v>56</v>
      </c>
      <c r="B57" s="88" t="s">
        <v>314</v>
      </c>
      <c r="C57" s="71" t="n">
        <v>40</v>
      </c>
      <c r="D57" s="21" t="e">
        <f aca="false">NA()</f>
        <v>#N/A</v>
      </c>
      <c r="E57" s="90" t="n">
        <v>0.173518518518519</v>
      </c>
      <c r="F57" s="91"/>
      <c r="G57" s="95" t="n">
        <v>0.0498032407407407</v>
      </c>
      <c r="H57" s="96" t="n">
        <v>0.0012962962962963</v>
      </c>
    </row>
    <row r="58" customFormat="false" ht="18" hidden="false" customHeight="false" outlineLevel="0" collapsed="false">
      <c r="A58" s="94" t="n">
        <v>57</v>
      </c>
      <c r="B58" s="88" t="s">
        <v>66</v>
      </c>
      <c r="C58" s="71" t="n">
        <v>8</v>
      </c>
      <c r="D58" s="27"/>
      <c r="E58" s="90" t="n">
        <v>0.174097222222222</v>
      </c>
      <c r="F58" s="91"/>
      <c r="G58" s="95" t="n">
        <v>0.0503819444444444</v>
      </c>
      <c r="H58" s="96" t="n">
        <v>0.000578703703703692</v>
      </c>
    </row>
    <row r="59" customFormat="false" ht="18" hidden="false" customHeight="false" outlineLevel="0" collapsed="false">
      <c r="A59" s="94" t="n">
        <v>58</v>
      </c>
      <c r="B59" s="88" t="s">
        <v>450</v>
      </c>
      <c r="C59" s="71" t="n">
        <v>58</v>
      </c>
      <c r="D59" s="27"/>
      <c r="E59" s="90" t="n">
        <v>0.174699074074074</v>
      </c>
      <c r="F59" s="91"/>
      <c r="G59" s="95" t="n">
        <v>0.0509837962962963</v>
      </c>
      <c r="H59" s="96" t="n">
        <v>0.000601851851851853</v>
      </c>
    </row>
    <row r="60" customFormat="false" ht="18" hidden="false" customHeight="false" outlineLevel="0" collapsed="false">
      <c r="A60" s="94" t="n">
        <v>59</v>
      </c>
      <c r="B60" s="88" t="s">
        <v>122</v>
      </c>
      <c r="C60" s="71" t="n">
        <v>15</v>
      </c>
      <c r="D60" s="21" t="e">
        <f aca="false">NA()</f>
        <v>#N/A</v>
      </c>
      <c r="E60" s="90" t="n">
        <v>0.181284722222222</v>
      </c>
      <c r="F60" s="91"/>
      <c r="G60" s="95" t="n">
        <v>0.0575694444444444</v>
      </c>
      <c r="H60" s="96" t="n">
        <v>0.00658564814814816</v>
      </c>
    </row>
    <row r="61" customFormat="false" ht="18" hidden="false" customHeight="false" outlineLevel="0" collapsed="false">
      <c r="A61" s="94" t="n">
        <v>60</v>
      </c>
      <c r="B61" s="88" t="s">
        <v>90</v>
      </c>
      <c r="C61" s="71" t="n">
        <v>11</v>
      </c>
      <c r="D61" s="27"/>
      <c r="E61" s="90" t="n">
        <v>0.185532407407407</v>
      </c>
      <c r="F61" s="91"/>
      <c r="G61" s="95" t="n">
        <v>0.0618171296296296</v>
      </c>
      <c r="H61" s="96" t="n">
        <v>0.0042476851851852</v>
      </c>
    </row>
    <row r="62" customFormat="false" ht="18" hidden="false" customHeight="false" outlineLevel="0" collapsed="false">
      <c r="A62" s="94" t="n">
        <v>61</v>
      </c>
      <c r="B62" s="88" t="s">
        <v>346</v>
      </c>
      <c r="C62" s="71" t="n">
        <v>44</v>
      </c>
      <c r="D62" s="27"/>
      <c r="E62" s="90" t="n">
        <v>0.191180555555556</v>
      </c>
      <c r="F62" s="91"/>
      <c r="G62" s="95" t="n">
        <v>0.0674652777777778</v>
      </c>
      <c r="H62" s="96" t="n">
        <v>0.00564814814814815</v>
      </c>
    </row>
  </sheetData>
  <autoFilter ref="B1:F62"/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après l'étape de Simacourbe Crouseilles </oddHeader>
    <oddFooter>&amp;C&amp;14Commission CHRONO
F.S.G.T.  PAU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79" width="9.28"/>
    <col collapsed="false" customWidth="true" hidden="false" outlineLevel="0" max="2" min="2" style="35" width="46.7"/>
    <col collapsed="false" customWidth="true" hidden="false" outlineLevel="0" max="3" min="3" style="79" width="74.56"/>
    <col collapsed="false" customWidth="true" hidden="false" outlineLevel="0" max="4" min="4" style="79" width="7.99"/>
    <col collapsed="false" customWidth="true" hidden="false" outlineLevel="0" max="5" min="5" style="79" width="17.56"/>
    <col collapsed="false" customWidth="true" hidden="false" outlineLevel="0" max="6" min="6" style="79" width="8.7"/>
    <col collapsed="false" customWidth="true" hidden="false" outlineLevel="0" max="7" min="7" style="79" width="13.14"/>
    <col collapsed="false" customWidth="true" hidden="false" outlineLevel="0" max="8" min="8" style="35" width="17.85"/>
    <col collapsed="false" customWidth="false" hidden="false" outlineLevel="0" max="257" min="9" style="79" width="11.42"/>
  </cols>
  <sheetData>
    <row r="1" s="118" customFormat="true" ht="30.75" hidden="false" customHeight="true" outlineLevel="0" collapsed="false">
      <c r="A1" s="113" t="s">
        <v>498</v>
      </c>
      <c r="B1" s="114" t="s">
        <v>505</v>
      </c>
      <c r="C1" s="114" t="s">
        <v>0</v>
      </c>
      <c r="D1" s="114" t="s">
        <v>8</v>
      </c>
      <c r="E1" s="115" t="s">
        <v>514</v>
      </c>
      <c r="F1" s="115" t="s">
        <v>507</v>
      </c>
      <c r="G1" s="116" t="s">
        <v>508</v>
      </c>
      <c r="H1" s="117" t="s">
        <v>501</v>
      </c>
    </row>
    <row r="2" customFormat="false" ht="27.95" hidden="false" customHeight="true" outlineLevel="0" collapsed="false">
      <c r="A2" s="119" t="n">
        <v>1</v>
      </c>
      <c r="B2" s="104" t="s">
        <v>222</v>
      </c>
      <c r="C2" s="120" t="s">
        <v>218</v>
      </c>
      <c r="D2" s="121" t="n">
        <v>27</v>
      </c>
      <c r="E2" s="122" t="n">
        <v>0.0490972222222222</v>
      </c>
      <c r="F2" s="123"/>
      <c r="G2" s="122"/>
      <c r="H2" s="124" t="n">
        <v>0.0490972222222222</v>
      </c>
    </row>
    <row r="3" customFormat="false" ht="27.95" hidden="false" customHeight="true" outlineLevel="0" collapsed="false">
      <c r="A3" s="43" t="n">
        <v>2</v>
      </c>
      <c r="B3" s="44" t="s">
        <v>430</v>
      </c>
      <c r="C3" s="125" t="s">
        <v>426</v>
      </c>
      <c r="D3" s="126" t="n">
        <v>54</v>
      </c>
      <c r="E3" s="127" t="n">
        <v>0.0508217592592593</v>
      </c>
      <c r="F3" s="47"/>
      <c r="G3" s="127"/>
      <c r="H3" s="111" t="n">
        <v>0.0508217592592593</v>
      </c>
    </row>
    <row r="4" customFormat="false" ht="27.95" hidden="false" customHeight="true" outlineLevel="0" collapsed="false">
      <c r="A4" s="43" t="n">
        <v>3</v>
      </c>
      <c r="B4" s="44" t="s">
        <v>14</v>
      </c>
      <c r="C4" s="125" t="s">
        <v>10</v>
      </c>
      <c r="D4" s="126" t="n">
        <v>1</v>
      </c>
      <c r="E4" s="127" t="n">
        <v>0.0511574074074074</v>
      </c>
      <c r="F4" s="47"/>
      <c r="G4" s="127"/>
      <c r="H4" s="111" t="n">
        <v>0.0511574074074074</v>
      </c>
    </row>
    <row r="5" customFormat="false" ht="27.95" hidden="false" customHeight="true" outlineLevel="0" collapsed="false">
      <c r="A5" s="43" t="n">
        <v>4</v>
      </c>
      <c r="B5" s="44" t="s">
        <v>286</v>
      </c>
      <c r="C5" s="125" t="s">
        <v>282</v>
      </c>
      <c r="D5" s="126" t="n">
        <v>36</v>
      </c>
      <c r="E5" s="127" t="n">
        <v>0.0527777777777778</v>
      </c>
      <c r="F5" s="47"/>
      <c r="G5" s="127"/>
      <c r="H5" s="128" t="n">
        <v>0.0527777777777778</v>
      </c>
    </row>
    <row r="6" customFormat="false" ht="27.95" hidden="false" customHeight="true" outlineLevel="0" collapsed="false">
      <c r="A6" s="43" t="n">
        <v>5</v>
      </c>
      <c r="B6" s="44" t="s">
        <v>438</v>
      </c>
      <c r="C6" s="125" t="s">
        <v>434</v>
      </c>
      <c r="D6" s="126" t="n">
        <v>55</v>
      </c>
      <c r="E6" s="127" t="n">
        <v>0.0528819444444444</v>
      </c>
      <c r="F6" s="47"/>
      <c r="G6" s="127"/>
      <c r="H6" s="111" t="n">
        <v>0.0528819444444444</v>
      </c>
    </row>
    <row r="7" customFormat="false" ht="27.95" hidden="false" customHeight="true" outlineLevel="0" collapsed="false">
      <c r="A7" s="43" t="n">
        <v>6</v>
      </c>
      <c r="B7" s="44" t="s">
        <v>326</v>
      </c>
      <c r="C7" s="125" t="s">
        <v>322</v>
      </c>
      <c r="D7" s="126" t="n">
        <v>41</v>
      </c>
      <c r="E7" s="127" t="n">
        <v>0.0533912037037037</v>
      </c>
      <c r="F7" s="47"/>
      <c r="G7" s="127"/>
      <c r="H7" s="128" t="n">
        <v>0.0533912037037037</v>
      </c>
    </row>
    <row r="8" customFormat="false" ht="27.95" hidden="false" customHeight="true" outlineLevel="0" collapsed="false">
      <c r="A8" s="43" t="n">
        <v>7</v>
      </c>
      <c r="B8" s="44" t="s">
        <v>102</v>
      </c>
      <c r="C8" s="44" t="s">
        <v>98</v>
      </c>
      <c r="D8" s="51" t="n">
        <v>12</v>
      </c>
      <c r="E8" s="127" t="n">
        <v>0.0540046296296296</v>
      </c>
      <c r="F8" s="47"/>
      <c r="G8" s="127"/>
      <c r="H8" s="111" t="n">
        <v>0.0540046296296296</v>
      </c>
    </row>
    <row r="9" customFormat="false" ht="27.95" hidden="false" customHeight="true" outlineLevel="0" collapsed="false">
      <c r="A9" s="43" t="n">
        <v>8</v>
      </c>
      <c r="B9" s="44" t="s">
        <v>182</v>
      </c>
      <c r="C9" s="44" t="s">
        <v>178</v>
      </c>
      <c r="D9" s="51" t="n">
        <v>22</v>
      </c>
      <c r="E9" s="127" t="n">
        <v>0.0550925925925926</v>
      </c>
      <c r="F9" s="47"/>
      <c r="G9" s="127"/>
      <c r="H9" s="111" t="n">
        <v>0.0550925925925926</v>
      </c>
    </row>
    <row r="10" customFormat="false" ht="27.95" hidden="false" customHeight="true" outlineLevel="0" collapsed="false">
      <c r="A10" s="43" t="n">
        <v>9</v>
      </c>
      <c r="B10" s="44" t="s">
        <v>254</v>
      </c>
      <c r="C10" s="44" t="s">
        <v>250</v>
      </c>
      <c r="D10" s="51" t="n">
        <v>31</v>
      </c>
      <c r="E10" s="127" t="n">
        <v>0.0555092592592593</v>
      </c>
      <c r="F10" s="47"/>
      <c r="G10" s="127"/>
      <c r="H10" s="111" t="n">
        <v>0.0555092592592593</v>
      </c>
    </row>
    <row r="11" customFormat="false" ht="27.95" hidden="false" customHeight="true" outlineLevel="0" collapsed="false">
      <c r="A11" s="43" t="n">
        <v>10</v>
      </c>
      <c r="B11" s="44" t="s">
        <v>342</v>
      </c>
      <c r="C11" s="44" t="s">
        <v>338</v>
      </c>
      <c r="D11" s="51" t="n">
        <v>43</v>
      </c>
      <c r="E11" s="127" t="n">
        <v>0.0556712962962963</v>
      </c>
      <c r="F11" s="47"/>
      <c r="G11" s="127"/>
      <c r="H11" s="111" t="n">
        <v>0.0556712962962963</v>
      </c>
    </row>
    <row r="12" customFormat="false" ht="27.95" hidden="false" customHeight="true" outlineLevel="0" collapsed="false">
      <c r="A12" s="43" t="n">
        <v>11</v>
      </c>
      <c r="B12" s="44" t="s">
        <v>246</v>
      </c>
      <c r="C12" s="44" t="s">
        <v>242</v>
      </c>
      <c r="D12" s="51" t="n">
        <v>30</v>
      </c>
      <c r="E12" s="127" t="n">
        <v>0.0573611111111111</v>
      </c>
      <c r="F12" s="47"/>
      <c r="G12" s="127"/>
      <c r="H12" s="128" t="n">
        <v>0.0573611111111111</v>
      </c>
    </row>
    <row r="13" customFormat="false" ht="27.95" hidden="false" customHeight="true" outlineLevel="0" collapsed="false">
      <c r="A13" s="43" t="n">
        <v>12</v>
      </c>
      <c r="B13" s="44" t="s">
        <v>310</v>
      </c>
      <c r="C13" s="44" t="s">
        <v>306</v>
      </c>
      <c r="D13" s="51" t="n">
        <v>39</v>
      </c>
      <c r="E13" s="127" t="n">
        <v>0.0573726851851852</v>
      </c>
      <c r="F13" s="47"/>
      <c r="G13" s="127"/>
      <c r="H13" s="111" t="n">
        <v>0.0573726851851852</v>
      </c>
    </row>
    <row r="14" customFormat="false" ht="27.95" hidden="false" customHeight="true" outlineLevel="0" collapsed="false">
      <c r="A14" s="43" t="n">
        <v>13</v>
      </c>
      <c r="B14" s="44" t="s">
        <v>446</v>
      </c>
      <c r="C14" s="44" t="s">
        <v>442</v>
      </c>
      <c r="D14" s="51" t="n">
        <v>56</v>
      </c>
      <c r="E14" s="127" t="n">
        <v>0.0577777777777778</v>
      </c>
      <c r="F14" s="47"/>
      <c r="G14" s="127"/>
      <c r="H14" s="111" t="n">
        <v>0.0577777777777778</v>
      </c>
    </row>
    <row r="15" customFormat="false" ht="27.95" hidden="false" customHeight="true" outlineLevel="0" collapsed="false">
      <c r="A15" s="43" t="n">
        <v>14</v>
      </c>
      <c r="B15" s="44" t="s">
        <v>206</v>
      </c>
      <c r="C15" s="44" t="s">
        <v>202</v>
      </c>
      <c r="D15" s="51" t="n">
        <v>25</v>
      </c>
      <c r="E15" s="127" t="n">
        <v>0.0578356481481482</v>
      </c>
      <c r="F15" s="47"/>
      <c r="G15" s="127"/>
      <c r="H15" s="111" t="n">
        <v>0.0578356481481482</v>
      </c>
    </row>
    <row r="16" customFormat="false" ht="27.95" hidden="false" customHeight="true" outlineLevel="0" collapsed="false">
      <c r="A16" s="43" t="n">
        <v>15</v>
      </c>
      <c r="B16" s="44" t="s">
        <v>118</v>
      </c>
      <c r="C16" s="44" t="s">
        <v>114</v>
      </c>
      <c r="D16" s="51" t="n">
        <v>14</v>
      </c>
      <c r="E16" s="127" t="n">
        <v>0.0583796296296296</v>
      </c>
      <c r="F16" s="47"/>
      <c r="G16" s="127"/>
      <c r="H16" s="128" t="n">
        <v>0.0583796296296296</v>
      </c>
    </row>
    <row r="17" customFormat="false" ht="27.95" hidden="false" customHeight="true" outlineLevel="0" collapsed="false">
      <c r="A17" s="43" t="n">
        <v>16</v>
      </c>
      <c r="B17" s="44" t="s">
        <v>294</v>
      </c>
      <c r="C17" s="44" t="s">
        <v>290</v>
      </c>
      <c r="D17" s="51" t="n">
        <v>37</v>
      </c>
      <c r="E17" s="127" t="n">
        <v>0.0586574074074074</v>
      </c>
      <c r="F17" s="47"/>
      <c r="G17" s="127"/>
      <c r="H17" s="111" t="n">
        <v>0.0586574074074074</v>
      </c>
    </row>
    <row r="18" customFormat="false" ht="27.95" hidden="false" customHeight="true" outlineLevel="0" collapsed="false">
      <c r="A18" s="43" t="n">
        <v>17</v>
      </c>
      <c r="B18" s="44" t="s">
        <v>382</v>
      </c>
      <c r="C18" s="44" t="s">
        <v>378</v>
      </c>
      <c r="D18" s="51" t="n">
        <v>48</v>
      </c>
      <c r="E18" s="127" t="n">
        <v>0.0591666666666667</v>
      </c>
      <c r="F18" s="47"/>
      <c r="G18" s="127"/>
      <c r="H18" s="111" t="n">
        <v>0.0591666666666667</v>
      </c>
    </row>
    <row r="19" customFormat="false" ht="27.95" hidden="false" customHeight="true" outlineLevel="0" collapsed="false">
      <c r="A19" s="43" t="n">
        <v>18</v>
      </c>
      <c r="B19" s="44" t="s">
        <v>358</v>
      </c>
      <c r="C19" s="44" t="s">
        <v>354</v>
      </c>
      <c r="D19" s="51" t="n">
        <v>45</v>
      </c>
      <c r="E19" s="127" t="n">
        <v>0.0594328703703704</v>
      </c>
      <c r="F19" s="47"/>
      <c r="G19" s="127"/>
      <c r="H19" s="111" t="n">
        <v>0.0594328703703704</v>
      </c>
    </row>
    <row r="20" customFormat="false" ht="27.95" hidden="false" customHeight="true" outlineLevel="0" collapsed="false">
      <c r="A20" s="43" t="n">
        <v>19</v>
      </c>
      <c r="B20" s="44" t="s">
        <v>142</v>
      </c>
      <c r="C20" s="44" t="s">
        <v>138</v>
      </c>
      <c r="D20" s="51" t="n">
        <v>17</v>
      </c>
      <c r="E20" s="127" t="n">
        <v>0.0597916666666667</v>
      </c>
      <c r="F20" s="47"/>
      <c r="G20" s="127"/>
      <c r="H20" s="128" t="n">
        <v>0.0597916666666667</v>
      </c>
    </row>
    <row r="21" customFormat="false" ht="27.95" hidden="false" customHeight="true" outlineLevel="0" collapsed="false">
      <c r="A21" s="43" t="n">
        <v>20</v>
      </c>
      <c r="B21" s="44" t="s">
        <v>334</v>
      </c>
      <c r="C21" s="44" t="s">
        <v>330</v>
      </c>
      <c r="D21" s="51" t="n">
        <v>42</v>
      </c>
      <c r="E21" s="127" t="n">
        <v>0.0600347222222222</v>
      </c>
      <c r="F21" s="47"/>
      <c r="G21" s="127"/>
      <c r="H21" s="128" t="n">
        <v>0.0600347222222222</v>
      </c>
    </row>
    <row r="22" customFormat="false" ht="27.95" hidden="false" customHeight="true" outlineLevel="0" collapsed="false">
      <c r="A22" s="43" t="n">
        <v>21</v>
      </c>
      <c r="B22" s="44" t="s">
        <v>134</v>
      </c>
      <c r="C22" s="44" t="s">
        <v>130</v>
      </c>
      <c r="D22" s="51" t="n">
        <v>16</v>
      </c>
      <c r="E22" s="127" t="n">
        <v>0.060162037037037</v>
      </c>
      <c r="F22" s="47"/>
      <c r="G22" s="127"/>
      <c r="H22" s="111" t="n">
        <v>0.060162037037037</v>
      </c>
    </row>
    <row r="23" customFormat="false" ht="27.95" hidden="false" customHeight="true" outlineLevel="0" collapsed="false">
      <c r="A23" s="43" t="n">
        <v>22</v>
      </c>
      <c r="B23" s="44" t="s">
        <v>22</v>
      </c>
      <c r="C23" s="44" t="s">
        <v>18</v>
      </c>
      <c r="D23" s="51" t="n">
        <v>2</v>
      </c>
      <c r="E23" s="127" t="n">
        <v>0.0601851851851852</v>
      </c>
      <c r="F23" s="47"/>
      <c r="G23" s="127"/>
      <c r="H23" s="111" t="n">
        <v>0.0601851851851852</v>
      </c>
    </row>
    <row r="24" customFormat="false" ht="27.95" hidden="false" customHeight="true" outlineLevel="0" collapsed="false">
      <c r="A24" s="43" t="n">
        <v>23</v>
      </c>
      <c r="B24" s="44" t="s">
        <v>398</v>
      </c>
      <c r="C24" s="44" t="s">
        <v>394</v>
      </c>
      <c r="D24" s="51" t="n">
        <v>50</v>
      </c>
      <c r="E24" s="127" t="n">
        <v>0.0605439814814815</v>
      </c>
      <c r="F24" s="47"/>
      <c r="G24" s="127"/>
      <c r="H24" s="111" t="n">
        <v>0.0605439814814815</v>
      </c>
    </row>
    <row r="25" customFormat="false" ht="27.95" hidden="false" customHeight="true" outlineLevel="0" collapsed="false">
      <c r="A25" s="43" t="n">
        <v>24</v>
      </c>
      <c r="B25" s="44" t="s">
        <v>454</v>
      </c>
      <c r="C25" s="44" t="s">
        <v>450</v>
      </c>
      <c r="D25" s="51" t="n">
        <v>58</v>
      </c>
      <c r="E25" s="127" t="n">
        <v>0.0609837962962963</v>
      </c>
      <c r="F25" s="47"/>
      <c r="G25" s="127"/>
      <c r="H25" s="111" t="n">
        <v>0.0609837962962963</v>
      </c>
    </row>
    <row r="26" customFormat="false" ht="27.95" hidden="false" customHeight="true" outlineLevel="0" collapsed="false">
      <c r="A26" s="43" t="n">
        <v>25</v>
      </c>
      <c r="B26" s="44" t="s">
        <v>190</v>
      </c>
      <c r="C26" s="44" t="s">
        <v>186</v>
      </c>
      <c r="D26" s="51" t="n">
        <v>23</v>
      </c>
      <c r="E26" s="127" t="n">
        <v>0.0615277777777778</v>
      </c>
      <c r="F26" s="47"/>
      <c r="G26" s="127"/>
      <c r="H26" s="111" t="n">
        <v>0.0615277777777778</v>
      </c>
    </row>
    <row r="27" customFormat="false" ht="27.95" hidden="false" customHeight="true" outlineLevel="0" collapsed="false">
      <c r="A27" s="43" t="n">
        <v>26</v>
      </c>
      <c r="B27" s="44" t="s">
        <v>494</v>
      </c>
      <c r="C27" s="44" t="s">
        <v>490</v>
      </c>
      <c r="D27" s="51" t="n">
        <v>65</v>
      </c>
      <c r="E27" s="127" t="n">
        <v>0.0617592592592593</v>
      </c>
      <c r="F27" s="47"/>
      <c r="G27" s="127"/>
      <c r="H27" s="111" t="n">
        <v>0.0617592592592593</v>
      </c>
    </row>
    <row r="28" customFormat="false" ht="27.95" hidden="false" customHeight="true" outlineLevel="0" collapsed="false">
      <c r="A28" s="43" t="n">
        <v>27</v>
      </c>
      <c r="B28" s="44" t="s">
        <v>198</v>
      </c>
      <c r="C28" s="44" t="s">
        <v>194</v>
      </c>
      <c r="D28" s="51" t="n">
        <v>24</v>
      </c>
      <c r="E28" s="127" t="n">
        <v>0.0624189814814815</v>
      </c>
      <c r="F28" s="47"/>
      <c r="G28" s="127"/>
      <c r="H28" s="128" t="n">
        <v>0.0624189814814815</v>
      </c>
    </row>
    <row r="29" customFormat="false" ht="27.95" hidden="false" customHeight="true" outlineLevel="0" collapsed="false">
      <c r="A29" s="43" t="n">
        <v>28</v>
      </c>
      <c r="B29" s="44" t="s">
        <v>270</v>
      </c>
      <c r="C29" s="44" t="s">
        <v>266</v>
      </c>
      <c r="D29" s="51" t="n">
        <v>34</v>
      </c>
      <c r="E29" s="127" t="n">
        <v>0.0625925925925926</v>
      </c>
      <c r="F29" s="47"/>
      <c r="G29" s="127"/>
      <c r="H29" s="111" t="n">
        <v>0.0625925925925926</v>
      </c>
    </row>
    <row r="30" customFormat="false" ht="27.95" hidden="false" customHeight="true" outlineLevel="0" collapsed="false">
      <c r="A30" s="43" t="n">
        <v>29</v>
      </c>
      <c r="B30" s="44" t="s">
        <v>38</v>
      </c>
      <c r="C30" s="44" t="s">
        <v>34</v>
      </c>
      <c r="D30" s="51" t="n">
        <v>4</v>
      </c>
      <c r="E30" s="127" t="n">
        <v>0.0627777777777778</v>
      </c>
      <c r="F30" s="47"/>
      <c r="G30" s="127"/>
      <c r="H30" s="111" t="n">
        <v>0.0627777777777778</v>
      </c>
    </row>
    <row r="31" customFormat="false" ht="27.95" hidden="false" customHeight="true" outlineLevel="0" collapsed="false">
      <c r="A31" s="43" t="n">
        <v>30</v>
      </c>
      <c r="B31" s="44" t="s">
        <v>110</v>
      </c>
      <c r="C31" s="44" t="s">
        <v>106</v>
      </c>
      <c r="D31" s="51" t="n">
        <v>13</v>
      </c>
      <c r="E31" s="127" t="n">
        <v>0.0630671296296296</v>
      </c>
      <c r="F31" s="47"/>
      <c r="G31" s="127"/>
      <c r="H31" s="111" t="n">
        <v>0.0630671296296296</v>
      </c>
    </row>
    <row r="32" customFormat="false" ht="27.95" hidden="false" customHeight="true" outlineLevel="0" collapsed="false">
      <c r="A32" s="43" t="n">
        <v>31</v>
      </c>
      <c r="B32" s="44" t="s">
        <v>174</v>
      </c>
      <c r="C32" s="44" t="s">
        <v>170</v>
      </c>
      <c r="D32" s="51" t="n">
        <v>21</v>
      </c>
      <c r="E32" s="127" t="n">
        <v>0.0639930555555556</v>
      </c>
      <c r="F32" s="47"/>
      <c r="G32" s="127"/>
      <c r="H32" s="128" t="n">
        <v>0.0639930555555556</v>
      </c>
    </row>
    <row r="33" customFormat="false" ht="27.95" hidden="false" customHeight="true" outlineLevel="0" collapsed="false">
      <c r="A33" s="43" t="n">
        <v>32</v>
      </c>
      <c r="B33" s="44" t="s">
        <v>62</v>
      </c>
      <c r="C33" s="44" t="s">
        <v>58</v>
      </c>
      <c r="D33" s="51" t="n">
        <v>7</v>
      </c>
      <c r="E33" s="127" t="n">
        <v>0.0642939814814815</v>
      </c>
      <c r="F33" s="47"/>
      <c r="G33" s="127"/>
      <c r="H33" s="128" t="n">
        <v>0.0642939814814815</v>
      </c>
    </row>
    <row r="34" customFormat="false" ht="27.95" hidden="false" customHeight="true" outlineLevel="0" collapsed="false">
      <c r="A34" s="43" t="n">
        <v>33</v>
      </c>
      <c r="B34" s="44" t="s">
        <v>46</v>
      </c>
      <c r="C34" s="44" t="s">
        <v>42</v>
      </c>
      <c r="D34" s="51" t="n">
        <v>5</v>
      </c>
      <c r="E34" s="127" t="n">
        <v>0.0646527777777778</v>
      </c>
      <c r="F34" s="47"/>
      <c r="G34" s="127"/>
      <c r="H34" s="128" t="n">
        <v>0.0646527777777778</v>
      </c>
    </row>
    <row r="35" customFormat="false" ht="27.95" hidden="false" customHeight="true" outlineLevel="0" collapsed="false">
      <c r="A35" s="43" t="n">
        <v>34</v>
      </c>
      <c r="B35" s="44" t="s">
        <v>302</v>
      </c>
      <c r="C35" s="44" t="s">
        <v>298</v>
      </c>
      <c r="D35" s="51" t="n">
        <v>38</v>
      </c>
      <c r="E35" s="127" t="n">
        <v>0.0657060185185185</v>
      </c>
      <c r="F35" s="47"/>
      <c r="G35" s="127"/>
      <c r="H35" s="111" t="n">
        <v>0.0657060185185185</v>
      </c>
    </row>
    <row r="36" customFormat="false" ht="27.95" hidden="false" customHeight="true" outlineLevel="0" collapsed="false">
      <c r="A36" s="43" t="n">
        <v>35</v>
      </c>
      <c r="B36" s="44" t="s">
        <v>262</v>
      </c>
      <c r="C36" s="44" t="s">
        <v>258</v>
      </c>
      <c r="D36" s="51" t="n">
        <v>33</v>
      </c>
      <c r="E36" s="127" t="n">
        <v>0.0660069444444444</v>
      </c>
      <c r="F36" s="47"/>
      <c r="G36" s="127"/>
      <c r="H36" s="111" t="n">
        <v>0.0660069444444444</v>
      </c>
    </row>
    <row r="37" customFormat="false" ht="27.95" hidden="false" customHeight="true" outlineLevel="0" collapsed="false">
      <c r="A37" s="43" t="n">
        <v>36</v>
      </c>
      <c r="B37" s="44" t="s">
        <v>30</v>
      </c>
      <c r="C37" s="44" t="s">
        <v>26</v>
      </c>
      <c r="D37" s="51" t="n">
        <v>3</v>
      </c>
      <c r="E37" s="127" t="n">
        <v>0.0661805555555556</v>
      </c>
      <c r="F37" s="47"/>
      <c r="G37" s="127"/>
      <c r="H37" s="111" t="n">
        <v>0.0661805555555556</v>
      </c>
    </row>
    <row r="38" customFormat="false" ht="27.95" hidden="false" customHeight="true" outlineLevel="0" collapsed="false">
      <c r="A38" s="43" t="n">
        <v>37</v>
      </c>
      <c r="B38" s="44" t="s">
        <v>406</v>
      </c>
      <c r="C38" s="44" t="s">
        <v>402</v>
      </c>
      <c r="D38" s="51" t="n">
        <v>51</v>
      </c>
      <c r="E38" s="127" t="n">
        <v>0.0662152777777778</v>
      </c>
      <c r="F38" s="47"/>
      <c r="G38" s="127"/>
      <c r="H38" s="111" t="n">
        <v>0.0662152777777778</v>
      </c>
    </row>
    <row r="39" customFormat="false" ht="27.95" hidden="false" customHeight="true" outlineLevel="0" collapsed="false">
      <c r="A39" s="43" t="n">
        <v>38</v>
      </c>
      <c r="B39" s="44" t="s">
        <v>150</v>
      </c>
      <c r="C39" s="44" t="s">
        <v>146</v>
      </c>
      <c r="D39" s="51" t="n">
        <v>18</v>
      </c>
      <c r="E39" s="127" t="n">
        <v>0.066712962962963</v>
      </c>
      <c r="F39" s="47"/>
      <c r="G39" s="127"/>
      <c r="H39" s="128" t="n">
        <v>0.066712962962963</v>
      </c>
    </row>
    <row r="40" customFormat="false" ht="27.95" hidden="false" customHeight="true" outlineLevel="0" collapsed="false">
      <c r="A40" s="43" t="n">
        <v>39</v>
      </c>
      <c r="B40" s="44" t="s">
        <v>366</v>
      </c>
      <c r="C40" s="44" t="s">
        <v>362</v>
      </c>
      <c r="D40" s="51" t="n">
        <v>46</v>
      </c>
      <c r="E40" s="127" t="n">
        <v>0.0669791666666667</v>
      </c>
      <c r="F40" s="47"/>
      <c r="G40" s="127"/>
      <c r="H40" s="111" t="n">
        <v>0.0669791666666667</v>
      </c>
    </row>
    <row r="41" customFormat="false" ht="27.95" hidden="false" customHeight="true" outlineLevel="0" collapsed="false">
      <c r="A41" s="43" t="n">
        <v>40</v>
      </c>
      <c r="B41" s="44" t="s">
        <v>214</v>
      </c>
      <c r="C41" s="44" t="s">
        <v>210</v>
      </c>
      <c r="D41" s="51" t="n">
        <v>26</v>
      </c>
      <c r="E41" s="127" t="n">
        <v>0.0670138888888889</v>
      </c>
      <c r="F41" s="47"/>
      <c r="G41" s="127"/>
      <c r="H41" s="111" t="n">
        <v>0.0670138888888889</v>
      </c>
    </row>
    <row r="42" customFormat="false" ht="27.95" hidden="false" customHeight="true" outlineLevel="0" collapsed="false">
      <c r="A42" s="43" t="n">
        <v>41</v>
      </c>
      <c r="B42" s="44" t="s">
        <v>470</v>
      </c>
      <c r="C42" s="44" t="s">
        <v>466</v>
      </c>
      <c r="D42" s="51" t="n">
        <v>60</v>
      </c>
      <c r="E42" s="127" t="n">
        <v>0.0675694444444445</v>
      </c>
      <c r="F42" s="47"/>
      <c r="G42" s="127"/>
      <c r="H42" s="111" t="n">
        <v>0.0675694444444445</v>
      </c>
    </row>
    <row r="43" customFormat="false" ht="27.95" hidden="false" customHeight="true" outlineLevel="0" collapsed="false">
      <c r="A43" s="43" t="n">
        <v>42</v>
      </c>
      <c r="B43" s="44" t="s">
        <v>462</v>
      </c>
      <c r="C43" s="44" t="s">
        <v>458</v>
      </c>
      <c r="D43" s="51" t="n">
        <v>59</v>
      </c>
      <c r="E43" s="127" t="n">
        <v>0.0682638888888889</v>
      </c>
      <c r="F43" s="47"/>
      <c r="G43" s="127"/>
      <c r="H43" s="128" t="n">
        <v>0.0682638888888889</v>
      </c>
    </row>
    <row r="44" customFormat="false" ht="27.95" hidden="false" customHeight="true" outlineLevel="0" collapsed="false">
      <c r="A44" s="43" t="n">
        <v>43</v>
      </c>
      <c r="B44" s="44" t="s">
        <v>414</v>
      </c>
      <c r="C44" s="44" t="s">
        <v>410</v>
      </c>
      <c r="D44" s="51" t="n">
        <v>52</v>
      </c>
      <c r="E44" s="127" t="n">
        <v>0.0684143518518519</v>
      </c>
      <c r="F44" s="47"/>
      <c r="G44" s="127"/>
      <c r="H44" s="111" t="n">
        <v>0.0684143518518519</v>
      </c>
    </row>
    <row r="45" customFormat="false" ht="27.95" hidden="false" customHeight="true" outlineLevel="0" collapsed="false">
      <c r="A45" s="43" t="n">
        <v>44</v>
      </c>
      <c r="B45" s="44" t="s">
        <v>54</v>
      </c>
      <c r="C45" s="44" t="s">
        <v>50</v>
      </c>
      <c r="D45" s="51" t="n">
        <v>6</v>
      </c>
      <c r="E45" s="127" t="n">
        <v>0.0684490740740741</v>
      </c>
      <c r="F45" s="47"/>
      <c r="G45" s="127"/>
      <c r="H45" s="128" t="n">
        <v>0.0684490740740741</v>
      </c>
    </row>
    <row r="46" customFormat="false" ht="27.95" hidden="false" customHeight="true" outlineLevel="0" collapsed="false">
      <c r="A46" s="43" t="n">
        <v>45</v>
      </c>
      <c r="B46" s="44" t="s">
        <v>78</v>
      </c>
      <c r="C46" s="44" t="s">
        <v>74</v>
      </c>
      <c r="D46" s="51" t="n">
        <v>9</v>
      </c>
      <c r="E46" s="127" t="n">
        <v>0.0695833333333333</v>
      </c>
      <c r="F46" s="47"/>
      <c r="G46" s="127"/>
      <c r="H46" s="111" t="n">
        <v>0.0695833333333333</v>
      </c>
    </row>
    <row r="47" customFormat="false" ht="27.95" hidden="false" customHeight="true" outlineLevel="0" collapsed="false">
      <c r="A47" s="43" t="n">
        <v>46</v>
      </c>
      <c r="B47" s="44" t="s">
        <v>278</v>
      </c>
      <c r="C47" s="44" t="s">
        <v>274</v>
      </c>
      <c r="D47" s="51" t="n">
        <v>35</v>
      </c>
      <c r="E47" s="127" t="n">
        <v>0.07</v>
      </c>
      <c r="F47" s="47"/>
      <c r="G47" s="127"/>
      <c r="H47" s="111" t="n">
        <v>0.07</v>
      </c>
    </row>
    <row r="48" customFormat="false" ht="27.95" hidden="false" customHeight="true" outlineLevel="0" collapsed="false">
      <c r="A48" s="43" t="n">
        <v>47</v>
      </c>
      <c r="B48" s="44" t="s">
        <v>94</v>
      </c>
      <c r="C48" s="44" t="s">
        <v>90</v>
      </c>
      <c r="D48" s="51" t="n">
        <v>11</v>
      </c>
      <c r="E48" s="127" t="n">
        <v>0.070162037037037</v>
      </c>
      <c r="F48" s="47"/>
      <c r="G48" s="127"/>
      <c r="H48" s="111" t="n">
        <v>0.070162037037037</v>
      </c>
    </row>
    <row r="49" customFormat="false" ht="27.95" hidden="false" customHeight="true" outlineLevel="0" collapsed="false">
      <c r="A49" s="43" t="n">
        <v>48</v>
      </c>
      <c r="B49" s="44" t="s">
        <v>230</v>
      </c>
      <c r="C49" s="44" t="s">
        <v>226</v>
      </c>
      <c r="D49" s="51" t="n">
        <v>28</v>
      </c>
      <c r="E49" s="127" t="n">
        <v>0.0710069444444444</v>
      </c>
      <c r="F49" s="47"/>
      <c r="G49" s="127"/>
      <c r="H49" s="111" t="n">
        <v>0.0710069444444444</v>
      </c>
    </row>
    <row r="50" customFormat="false" ht="27" hidden="false" customHeight="true" outlineLevel="0" collapsed="false">
      <c r="A50" s="43" t="n">
        <v>49</v>
      </c>
      <c r="B50" s="44" t="s">
        <v>350</v>
      </c>
      <c r="C50" s="44" t="s">
        <v>346</v>
      </c>
      <c r="D50" s="51" t="n">
        <v>44</v>
      </c>
      <c r="E50" s="127" t="n">
        <v>0.0710185185185185</v>
      </c>
      <c r="F50" s="47"/>
      <c r="G50" s="127"/>
      <c r="H50" s="111" t="n">
        <v>0.0710185185185185</v>
      </c>
    </row>
    <row r="51" customFormat="false" ht="27" hidden="false" customHeight="true" outlineLevel="0" collapsed="false">
      <c r="A51" s="43" t="n">
        <v>50</v>
      </c>
      <c r="B51" s="44" t="s">
        <v>238</v>
      </c>
      <c r="C51" s="44" t="s">
        <v>234</v>
      </c>
      <c r="D51" s="51" t="n">
        <v>29</v>
      </c>
      <c r="E51" s="127" t="n">
        <v>0.0722569444444444</v>
      </c>
      <c r="F51" s="47"/>
      <c r="G51" s="127"/>
      <c r="H51" s="111" t="n">
        <v>0.0722569444444444</v>
      </c>
    </row>
    <row r="52" customFormat="false" ht="27" hidden="false" customHeight="true" outlineLevel="0" collapsed="false">
      <c r="A52" s="43" t="n">
        <v>51</v>
      </c>
      <c r="B52" s="44" t="s">
        <v>86</v>
      </c>
      <c r="C52" s="44" t="s">
        <v>82</v>
      </c>
      <c r="D52" s="51" t="n">
        <v>10</v>
      </c>
      <c r="E52" s="127" t="n">
        <v>0.0724189814814815</v>
      </c>
      <c r="F52" s="47"/>
      <c r="G52" s="127"/>
      <c r="H52" s="111" t="n">
        <v>0.0724189814814815</v>
      </c>
    </row>
    <row r="53" customFormat="false" ht="27" hidden="false" customHeight="true" outlineLevel="0" collapsed="false">
      <c r="A53" s="43" t="n">
        <v>52</v>
      </c>
      <c r="B53" s="44" t="s">
        <v>318</v>
      </c>
      <c r="C53" s="44" t="s">
        <v>314</v>
      </c>
      <c r="D53" s="51" t="n">
        <v>40</v>
      </c>
      <c r="E53" s="127" t="n">
        <v>0.0729166666666667</v>
      </c>
      <c r="F53" s="47"/>
      <c r="G53" s="127"/>
      <c r="H53" s="111" t="n">
        <v>0.0729166666666667</v>
      </c>
    </row>
    <row r="54" customFormat="false" ht="27" hidden="false" customHeight="true" outlineLevel="0" collapsed="false">
      <c r="A54" s="43" t="n">
        <v>53</v>
      </c>
      <c r="B54" s="44" t="s">
        <v>158</v>
      </c>
      <c r="C54" s="44" t="s">
        <v>154</v>
      </c>
      <c r="D54" s="51" t="n">
        <v>19</v>
      </c>
      <c r="E54" s="127" t="n">
        <v>0.0731018518518519</v>
      </c>
      <c r="F54" s="47"/>
      <c r="G54" s="127"/>
      <c r="H54" s="111" t="n">
        <v>0.0731018518518519</v>
      </c>
    </row>
    <row r="55" customFormat="false" ht="27" hidden="false" customHeight="true" outlineLevel="0" collapsed="false">
      <c r="A55" s="43" t="n">
        <v>54</v>
      </c>
      <c r="B55" s="44" t="s">
        <v>166</v>
      </c>
      <c r="C55" s="44" t="s">
        <v>162</v>
      </c>
      <c r="D55" s="51" t="n">
        <v>20</v>
      </c>
      <c r="E55" s="127" t="n">
        <v>0.0739236111111111</v>
      </c>
      <c r="F55" s="47"/>
      <c r="G55" s="127"/>
      <c r="H55" s="111" t="n">
        <v>0.0739236111111111</v>
      </c>
    </row>
    <row r="56" customFormat="false" ht="27" hidden="false" customHeight="true" outlineLevel="0" collapsed="false">
      <c r="A56" s="43" t="n">
        <v>55</v>
      </c>
      <c r="B56" s="44" t="s">
        <v>374</v>
      </c>
      <c r="C56" s="44" t="s">
        <v>370</v>
      </c>
      <c r="D56" s="51" t="n">
        <v>47</v>
      </c>
      <c r="E56" s="127" t="n">
        <v>0.0740277777777778</v>
      </c>
      <c r="F56" s="47"/>
      <c r="G56" s="127"/>
      <c r="H56" s="111" t="n">
        <v>0.0740277777777778</v>
      </c>
    </row>
    <row r="57" customFormat="false" ht="27" hidden="false" customHeight="true" outlineLevel="0" collapsed="false">
      <c r="A57" s="43" t="n">
        <v>56</v>
      </c>
      <c r="B57" s="44" t="s">
        <v>478</v>
      </c>
      <c r="C57" s="44" t="s">
        <v>474</v>
      </c>
      <c r="D57" s="51" t="n">
        <v>61</v>
      </c>
      <c r="E57" s="127" t="n">
        <v>0.0749074074074074</v>
      </c>
      <c r="F57" s="47"/>
      <c r="G57" s="127"/>
      <c r="H57" s="111" t="n">
        <v>0.0749074074074074</v>
      </c>
    </row>
    <row r="58" customFormat="false" ht="27" hidden="false" customHeight="true" outlineLevel="0" collapsed="false">
      <c r="A58" s="43" t="n">
        <v>57</v>
      </c>
      <c r="B58" s="44" t="s">
        <v>390</v>
      </c>
      <c r="C58" s="44" t="s">
        <v>386</v>
      </c>
      <c r="D58" s="51" t="n">
        <v>49</v>
      </c>
      <c r="E58" s="127" t="n">
        <v>0.0777893518518519</v>
      </c>
      <c r="F58" s="47"/>
      <c r="G58" s="127"/>
      <c r="H58" s="111" t="n">
        <v>0.0777893518518519</v>
      </c>
    </row>
    <row r="59" customFormat="false" ht="27" hidden="false" customHeight="true" outlineLevel="0" collapsed="false">
      <c r="A59" s="43" t="n">
        <v>58</v>
      </c>
      <c r="B59" s="44" t="s">
        <v>422</v>
      </c>
      <c r="C59" s="44" t="s">
        <v>418</v>
      </c>
      <c r="D59" s="51" t="n">
        <v>53</v>
      </c>
      <c r="E59" s="127" t="n">
        <v>0.0780555555555556</v>
      </c>
      <c r="F59" s="47"/>
      <c r="G59" s="127"/>
      <c r="H59" s="111" t="n">
        <v>0.0780555555555556</v>
      </c>
    </row>
    <row r="60" customFormat="false" ht="27" hidden="false" customHeight="true" outlineLevel="0" collapsed="false">
      <c r="A60" s="43" t="n">
        <v>59</v>
      </c>
      <c r="B60" s="44" t="s">
        <v>70</v>
      </c>
      <c r="C60" s="44" t="s">
        <v>66</v>
      </c>
      <c r="D60" s="51" t="n">
        <v>8</v>
      </c>
      <c r="E60" s="127" t="n">
        <v>0.0797106481481481</v>
      </c>
      <c r="F60" s="47"/>
      <c r="G60" s="127"/>
      <c r="H60" s="111" t="n">
        <v>0.0797106481481481</v>
      </c>
    </row>
    <row r="61" customFormat="false" ht="27" hidden="false" customHeight="true" outlineLevel="0" collapsed="false">
      <c r="A61" s="43" t="n">
        <v>60</v>
      </c>
      <c r="B61" s="44" t="s">
        <v>126</v>
      </c>
      <c r="C61" s="44" t="s">
        <v>122</v>
      </c>
      <c r="D61" s="51" t="n">
        <v>15</v>
      </c>
      <c r="E61" s="127" t="n">
        <v>0.0813425925925926</v>
      </c>
      <c r="F61" s="47"/>
      <c r="G61" s="127"/>
      <c r="H61" s="111" t="n">
        <v>0.0813425925925926</v>
      </c>
    </row>
    <row r="62" customFormat="false" ht="27" hidden="false" customHeight="true" outlineLevel="0" collapsed="false">
      <c r="A62" s="43" t="n">
        <v>61</v>
      </c>
      <c r="B62" s="44" t="s">
        <v>486</v>
      </c>
      <c r="C62" s="44" t="s">
        <v>482</v>
      </c>
      <c r="D62" s="51" t="n">
        <v>64</v>
      </c>
      <c r="E62" s="127" t="n">
        <v>0.0813425925925926</v>
      </c>
      <c r="F62" s="47"/>
      <c r="G62" s="127" t="n">
        <v>0.0104166666666667</v>
      </c>
      <c r="H62" s="111" t="n">
        <v>0.0917592592592593</v>
      </c>
    </row>
  </sheetData>
  <printOptions headings="false" gridLines="fals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 &amp;Xème&amp;X Tour du Béarn 2005
&amp;26Classement  de l'étape Crouseilles Garlin</oddHeader>
    <oddFooter>&amp;C&amp;14Commission CHRONO
F.S.G.T.  P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8:16:24Z</dcterms:created>
  <dc:creator>Georges DOLIE</dc:creator>
  <dc:description/>
  <dc:language>en-US</dc:language>
  <cp:lastModifiedBy>G.DOLIE</cp:lastModifiedBy>
  <cp:lastPrinted>2005-10-09T09:59:52Z</cp:lastPrinted>
  <dcterms:modified xsi:type="dcterms:W3CDTF">2005-10-07T21:37:49Z</dcterms:modified>
  <cp:revision>0</cp:revision>
  <dc:subject/>
  <dc:title/>
</cp:coreProperties>
</file>